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heet1!$A$1:$F$137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  <definedName function="false" hidden="false" localSheetId="5" name="_xlnm.Print_Titles" vbProcedure="false">Sheet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967">
  <si>
    <t xml:space="preserve">Ð²îì²Ì  1</t>
  </si>
  <si>
    <t xml:space="preserve">ԱՐևՈՒՏ  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                    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   +1390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 /5-20%/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9</t>
  </si>
  <si>
    <t xml:space="preserve">àã ýÇÝ³Ýë³Ï³Ý ³ÏïÇíÝ»ñÇ Çñ³óáõÙÇó Ùáõïù»ñ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áñÇó`սուբվեն ջրամ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LatArm"/>
        <family val="2"/>
      </rPr>
      <t xml:space="preserve"> </t>
    </r>
    <r>
      <rPr>
        <b val="true"/>
        <sz val="9"/>
        <rFont val="Arial LatArm"/>
        <family val="2"/>
      </rPr>
      <t xml:space="preserve">1.3 îàÎàê²ìÖ²ðÜºð </t>
    </r>
    <r>
      <rPr>
        <sz val="8"/>
        <rFont val="Arial LatArm"/>
        <family val="2"/>
      </rPr>
      <t xml:space="preserve">(ïáÕ4310+ïáÕ 4320+ïáÕ4330)</t>
    </r>
  </si>
  <si>
    <r>
      <rPr>
        <b val="true"/>
        <i val="true"/>
        <sz val="9"/>
        <rFont val="Arial LatArm"/>
        <family val="2"/>
      </rPr>
      <t xml:space="preserve">ÜºðøÆÜ îàÎàê²ìÖ²ðÜºð </t>
    </r>
    <r>
      <rPr>
        <sz val="8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LatArm"/>
        <family val="2"/>
      </rPr>
      <t xml:space="preserve">²ðî²øÆÜ îàÎàê²ìÖ²ðÜºð</t>
    </r>
    <r>
      <rPr>
        <b val="true"/>
        <i val="true"/>
        <sz val="8"/>
        <rFont val="Arial LatArm"/>
        <family val="2"/>
      </rPr>
      <t xml:space="preserve"> </t>
    </r>
    <r>
      <rPr>
        <sz val="8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LatArm"/>
        <family val="2"/>
      </rPr>
      <t xml:space="preserve">öàÊ²èàôÂÚàôÜÜºðÆ Ðºî Î²äì²Ì ìÖ²ðÜºð </t>
    </r>
    <r>
      <rPr>
        <sz val="8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LatArm"/>
        <family val="2"/>
      </rPr>
      <t xml:space="preserve">1.4 êàô´êÆ¸Æ²Üºð</t>
    </r>
    <r>
      <rPr>
        <b val="true"/>
        <sz val="8"/>
        <rFont val="Arial LatArm"/>
        <family val="2"/>
      </rPr>
      <t xml:space="preserve"> </t>
    </r>
    <r>
      <rPr>
        <sz val="8"/>
        <rFont val="Arial LatArm"/>
        <family val="2"/>
      </rPr>
      <t xml:space="preserve"> (ïáÕ4410+ïáÕ4420)</t>
    </r>
  </si>
  <si>
    <r>
      <rPr>
        <b val="true"/>
        <i val="true"/>
        <sz val="9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LatArm"/>
        <family val="2"/>
      </rPr>
      <t xml:space="preserve"> </t>
    </r>
    <r>
      <rPr>
        <sz val="8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LatArm"/>
        <family val="2"/>
      </rPr>
      <t xml:space="preserve">1.5 ¸ð²Ø²ÞÜàðÐÜºð </t>
    </r>
    <r>
      <rPr>
        <sz val="8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rFont val="Arial LatArm"/>
        <family val="2"/>
      </rPr>
      <t xml:space="preserve">¸ð²Ø²ÞÜàðÐÜºð úî²ðºðÎðÚ² Î²è²ì²ðàôÂÚàôÜÜºðÆÜ</t>
    </r>
    <r>
      <rPr>
        <sz val="8"/>
        <rFont val="Arial LatArm"/>
        <family val="2"/>
      </rPr>
      <t xml:space="preserve"> (ïáÕ4511+ïáÕ4512)</t>
    </r>
  </si>
  <si>
    <r>
      <rPr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LatArm"/>
        <family val="2"/>
      </rPr>
      <t xml:space="preserve">¸ð²Ø²ÞÜàðÐÜºð ØÆæ²¼¶²ÚÆÜ Î²¼Ø²ÎºðäàôÂÚàôÜÜºðÆÜ</t>
    </r>
    <r>
      <rPr>
        <sz val="8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LatArm"/>
        <family val="2"/>
      </rPr>
      <t xml:space="preserve">ÀÜÂ²òÆÎ ¸ð²Ø²ÞÜàðÐÜºð äºî²Î²Ü Ð²îì²ÌÆ ²ÚÈ Ø²Î²ð¸²ÎÜºðÆÜ</t>
    </r>
    <r>
      <rPr>
        <sz val="9"/>
        <rFont val="Arial LatArm"/>
        <family val="2"/>
      </rPr>
      <t xml:space="preserve"> </t>
    </r>
    <r>
      <rPr>
        <sz val="8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LatArm"/>
        <family val="2"/>
      </rPr>
      <t xml:space="preserve">Î²äÆî²È ¸ð²Ø²ÞÜàðÐÜºð äºî²Î²Ü Ð²îì²ÌÆ ²ÚÈ Ø²Î²ð¸²ÎÜºðÆÜ</t>
    </r>
    <r>
      <rPr>
        <sz val="9"/>
        <rFont val="Arial LatArm"/>
        <family val="2"/>
      </rPr>
      <t xml:space="preserve"> </t>
    </r>
    <r>
      <rPr>
        <sz val="8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        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LatArm"/>
        <family val="2"/>
      </rPr>
      <t xml:space="preserve">1.6 êàòÆ²È²Î²Ü Üä²êîÜºð ºì ÎºÜê²ÂàÞ²ÎÜºð </t>
    </r>
    <r>
      <rPr>
        <sz val="8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LatArm"/>
        <family val="2"/>
      </rPr>
      <t xml:space="preserve"> ÎºÜê²ÂàÞ²ÎÜºð </t>
    </r>
    <r>
      <rPr>
        <sz val="8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LatArm"/>
        <family val="2"/>
      </rPr>
      <t xml:space="preserve">¸²î²ð²ÜÜºðÆ ÎàÔØÆò ÜÞ²Ü²Îì²Ì îàôÚÄºð ºì îàô¶²ÜøÜºð </t>
    </r>
    <r>
      <rPr>
        <sz val="8"/>
        <rFont val="Arial LatArm"/>
        <family val="2"/>
      </rPr>
      <t xml:space="preserve">(ïáÕ4731)</t>
    </r>
  </si>
  <si>
    <r>
      <rPr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LatArm"/>
        <family val="2"/>
      </rPr>
      <t xml:space="preserve"> </t>
    </r>
    <r>
      <rPr>
        <b val="true"/>
        <i val="true"/>
        <sz val="9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LatArm"/>
        <family val="2"/>
      </rPr>
      <t xml:space="preserve"> </t>
    </r>
    <r>
      <rPr>
        <b val="true"/>
        <i val="true"/>
        <sz val="9"/>
        <rFont val="Arial LatArm"/>
        <family val="2"/>
      </rPr>
      <t xml:space="preserve">ìºð²Î²Ü¶ÜàôØ </t>
    </r>
    <r>
      <rPr>
        <sz val="8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LatArm"/>
        <family val="2"/>
      </rPr>
      <t xml:space="preserve"> </t>
    </r>
    <r>
      <rPr>
        <b val="true"/>
        <i val="true"/>
        <sz val="9"/>
        <rFont val="Arial LatArm"/>
        <family val="2"/>
      </rPr>
      <t xml:space="preserve">²ÚÈ Ì²Êêºð </t>
    </r>
    <r>
      <rPr>
        <sz val="9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LatArm"/>
        <family val="2"/>
      </rPr>
      <t xml:space="preserve">ä²Ðàôêî²ÚÆÜ ØÆæàòÜºð </t>
    </r>
    <r>
      <rPr>
        <sz val="9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LatArm"/>
        <family val="2"/>
      </rPr>
      <t xml:space="preserve">´. àâ üÆÜ²Üê²Î²Ü ²ÎîÆìÜºðÆ ¶Ìàì Ì²Êêºð                     </t>
    </r>
    <r>
      <rPr>
        <sz val="10"/>
        <rFont val="Arial LatArm"/>
        <family val="2"/>
      </rPr>
      <t xml:space="preserve">(ïáÕ5100+ïáÕ5200+ïáÕ5300+ïáÕ5400)</t>
    </r>
  </si>
  <si>
    <r>
      <rPr>
        <b val="true"/>
        <sz val="9"/>
        <rFont val="Arial LatArm"/>
        <family val="2"/>
      </rPr>
      <t xml:space="preserve">1.1. ÐÆØÜ²Î²Ü ØÆæàòÜºð                                 </t>
    </r>
    <r>
      <rPr>
        <sz val="8"/>
        <rFont val="Arial LatArm"/>
        <family val="2"/>
      </rPr>
      <t xml:space="preserve">(ïáÕ5110+ïáÕ5120+ïáÕ5130)</t>
    </r>
  </si>
  <si>
    <r>
      <rPr>
        <b val="true"/>
        <i val="true"/>
        <sz val="9"/>
        <rFont val="Arial LatArm"/>
        <family val="2"/>
      </rPr>
      <t xml:space="preserve">ÞºÜøºð ºì ÞÆÜàôÂÚàôÜÜºð                                       </t>
    </r>
    <r>
      <rPr>
        <sz val="8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LatArm"/>
        <family val="2"/>
      </rPr>
      <t xml:space="preserve">ØºøºÜ²Üºð ºì ê²ðø²ìàðàôØÜºð                                       </t>
    </r>
    <r>
      <rPr>
        <sz val="8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LatArm"/>
        <family val="2"/>
      </rPr>
      <t xml:space="preserve"> ²ÚÈ ÐÆØÜ²Î²Ü ØÆæàòÜºð                                                             </t>
    </r>
    <r>
      <rPr>
        <sz val="8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LatArm"/>
        <family val="2"/>
      </rPr>
      <t xml:space="preserve">1.2 ä²Þ²ðÜºð </t>
    </r>
    <r>
      <rPr>
        <sz val="8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LatArm"/>
        <family val="2"/>
      </rPr>
      <t xml:space="preserve">1.3 ´²ðÒð²ðÄºø ²ÎîÆìÜºð </t>
    </r>
    <r>
      <rPr>
        <sz val="8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6100</t>
  </si>
  <si>
    <r>
      <rPr>
        <b val="true"/>
        <sz val="11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  /6501/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LatArm"/>
        <family val="2"/>
      </rPr>
      <t xml:space="preserve">ä²Þ²ðÜºðÆ Æð²òàôØÆò Øàôîøºð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        X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 </t>
    </r>
    <r>
      <rPr>
        <sz val="11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1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  /6502/</t>
    </r>
  </si>
  <si>
    <t xml:space="preserve">6410</t>
  </si>
  <si>
    <t xml:space="preserve">ÐàÔÆ Æð²òàôØÆò Øàôîøºð  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(+)</t>
  </si>
  <si>
    <t xml:space="preserve">(-)</t>
  </si>
  <si>
    <t xml:space="preserve">ì´ äü ü´ Ñ³ïÏ³óáõÙ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(+) Î²Ø ¸ºüÆòÆîÀ (ä²Î²êàôð¸À(-) 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                         ÀÜ¸²ØºÜÀ`                                </t>
    </r>
    <r>
      <rPr>
        <sz val="9"/>
        <rFont val="Arial LatArm"/>
        <family val="2"/>
      </rPr>
      <t xml:space="preserve"> (ïáÕ 8100+ïáÕ 8200), (ïáÕ 8000 Ñ³Ï³é³Ï Ýß³Ýáí)</t>
    </r>
  </si>
  <si>
    <r>
      <rPr>
        <b val="true"/>
        <sz val="9"/>
        <rFont val="Arial LatArm"/>
        <family val="2"/>
      </rPr>
      <t xml:space="preserve">                ². ÜºðøÆÜ ²Ô´ÚàôðÜºð                       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                                                     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                              ´. ²ðî²øÆÜ ²Ô´ÚàôðÜºð                                       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LatArm"/>
        <family val="2"/>
      </rPr>
      <t xml:space="preserve">(ïáÕ 8211+ïáÕ 8220)</t>
    </r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</t>
    </r>
    <r>
      <rPr>
        <sz val="9"/>
        <rFont val="Arial LatArm"/>
        <family val="2"/>
      </rPr>
      <t xml:space="preserve">ïáÕ 8221+ïáÕ 8240</t>
    </r>
  </si>
  <si>
    <t xml:space="preserve">9122</t>
  </si>
  <si>
    <t xml:space="preserve">6122</t>
  </si>
  <si>
    <t xml:space="preserve">  - ÷áË³ïíáõÃÛáõÝÝ»ñÇ ëï³óáõÙ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4111......................................................</t>
  </si>
  <si>
    <t xml:space="preserve">Þðæ²Î² ØÆæ²ì²ÚðÆ ä²Þîä²ÜàôÂÚàôÜ (ïáÕ2510+ïáÕ2520+ïáÕ2530+ïáÕ2540+ïáÕ2550+ïáÕ2560)</t>
  </si>
  <si>
    <t xml:space="preserve">Ð³Ù³ÛÝù³ÛÇÝ ½³ñ·³óáõÙ /´ÎÌ/</t>
  </si>
  <si>
    <t xml:space="preserve">³Û¹ ÃíáõÙ Í³Ëë»ñÇ í»ñÍ³ÝáõÙÁ` Áëï µÛáõç»ï³ÛÇÝ Í³Ëë»ñÇ ïÝï»ë³·Çï³Ï³Ý ¹³ë³Ï³ñ·Ù³Ý Ñá¹í³ÍÝ»ñÇ4269</t>
  </si>
  <si>
    <t xml:space="preserve">áñÇó`փողոցների լուսավորություն</t>
  </si>
  <si>
    <t xml:space="preserve">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.0\ ###"/>
    <numFmt numFmtId="167" formatCode="0.0"/>
    <numFmt numFmtId="168" formatCode="#\ ###"/>
    <numFmt numFmtId="169" formatCode="0"/>
    <numFmt numFmtId="170" formatCode="General"/>
    <numFmt numFmtId="171" formatCode="0000"/>
    <numFmt numFmtId="172" formatCode="000"/>
    <numFmt numFmtId="173" formatCode="#.\ ###"/>
    <numFmt numFmtId="174" formatCode="##.####"/>
    <numFmt numFmtId="175" formatCode="##.\ 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0"/>
      <charset val="204"/>
    </font>
    <font>
      <sz val="10"/>
      <name val="Arial LatArm"/>
      <family val="2"/>
    </font>
    <font>
      <b val="true"/>
      <u val="single"/>
      <sz val="14"/>
      <name val="Arial LatArm"/>
      <family val="2"/>
    </font>
    <font>
      <sz val="10"/>
      <name val="Arial AM"/>
      <family val="2"/>
    </font>
    <font>
      <b val="true"/>
      <sz val="12"/>
      <name val="Arial LatArm"/>
      <family val="2"/>
    </font>
    <font>
      <sz val="12"/>
      <name val="Arial A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.5"/>
      <name val="Arial LatArm"/>
      <family val="2"/>
    </font>
    <font>
      <b val="true"/>
      <sz val="11"/>
      <name val="Arial LatArm"/>
      <family val="2"/>
    </font>
    <font>
      <b val="true"/>
      <sz val="10"/>
      <name val="Arial LatArm"/>
      <family val="2"/>
    </font>
    <font>
      <b val="true"/>
      <sz val="10"/>
      <name val="Arial AM"/>
      <family val="2"/>
    </font>
    <font>
      <sz val="11"/>
      <name val="Arial LatArm"/>
      <family val="2"/>
    </font>
    <font>
      <sz val="11"/>
      <name val="Arial AM"/>
      <family val="2"/>
    </font>
    <font>
      <sz val="8"/>
      <name val="Arial A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b val="true"/>
      <sz val="14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LatArm"/>
      <family val="2"/>
    </font>
    <font>
      <b val="true"/>
      <sz val="12"/>
      <name val="Arial AM"/>
      <family val="2"/>
    </font>
    <font>
      <sz val="8"/>
      <color rgb="FFFF0000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2"/>
      <name val="Arial AM"/>
      <family val="2"/>
    </font>
    <font>
      <b val="true"/>
      <i val="true"/>
      <sz val="12"/>
      <name val="Arial LatArm"/>
      <family val="2"/>
    </font>
    <font>
      <b val="true"/>
      <sz val="9"/>
      <name val="Arial LatArm"/>
      <family val="2"/>
    </font>
    <font>
      <i val="true"/>
      <sz val="11"/>
      <name val="Arial LatArm"/>
      <family val="2"/>
    </font>
    <font>
      <i val="true"/>
      <sz val="9"/>
      <name val="Arial LatArm"/>
      <family val="2"/>
    </font>
    <font>
      <i val="true"/>
      <sz val="10"/>
      <name val="Arial LatArm"/>
      <family val="2"/>
    </font>
    <font>
      <b val="true"/>
      <sz val="11"/>
      <color rgb="FFFF0000"/>
      <name val="Arial LatArm"/>
      <family val="2"/>
    </font>
    <font>
      <sz val="9"/>
      <color rgb="FF000000"/>
      <name val="Arial LatArm"/>
      <family val="2"/>
    </font>
    <font>
      <sz val="10"/>
      <color rgb="FFFF0000"/>
      <name val="Arial LatArm"/>
      <family val="2"/>
    </font>
    <font>
      <sz val="11"/>
      <color rgb="FFFF0000"/>
      <name val="Arial LatArm"/>
      <family val="2"/>
    </font>
    <font>
      <b val="true"/>
      <sz val="9"/>
      <color rgb="FF000000"/>
      <name val="Arial LatArm"/>
      <family val="2"/>
    </font>
    <font>
      <sz val="8"/>
      <color rgb="FF000000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ssatg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7.99"/>
    <col collapsed="false" customWidth="true" hidden="false" outlineLevel="0" max="3" min="3" style="1" width="8.7"/>
    <col collapsed="false" customWidth="true" hidden="false" outlineLevel="0" max="4" min="4" style="3" width="12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3" width="35.28"/>
    <col collapsed="false" customWidth="false" hidden="false" outlineLevel="0" max="257" min="8" style="3" width="9.14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s="6" customFormat="true" ht="12.75" hidden="false" customHeight="false" outlineLevel="0" collapsed="false">
      <c r="A3" s="10"/>
      <c r="B3" s="11"/>
      <c r="C3" s="12"/>
      <c r="D3" s="11"/>
      <c r="G3" s="5"/>
    </row>
    <row r="4" customFormat="false" ht="12.75" hidden="false" customHeight="false" outlineLevel="0" collapsed="false">
      <c r="B4" s="1"/>
      <c r="E4" s="3"/>
      <c r="F4" s="13" t="s">
        <v>2</v>
      </c>
      <c r="G4" s="14"/>
    </row>
    <row r="5" customFormat="false" ht="12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/>
      <c r="G5" s="14"/>
    </row>
    <row r="6" customFormat="false" ht="25.5" hidden="false" customHeight="false" outlineLevel="0" collapsed="false">
      <c r="A6" s="15"/>
      <c r="B6" s="15"/>
      <c r="C6" s="15"/>
      <c r="D6" s="15"/>
      <c r="E6" s="15" t="s">
        <v>8</v>
      </c>
      <c r="F6" s="15" t="s">
        <v>9</v>
      </c>
      <c r="G6" s="14"/>
    </row>
    <row r="7" s="1" customFormat="true" ht="12.75" hidden="false" customHeight="false" outlineLevel="0" collapsed="false">
      <c r="A7" s="16" t="n">
        <v>1</v>
      </c>
      <c r="B7" s="15" t="n">
        <v>2</v>
      </c>
      <c r="C7" s="17" t="n">
        <v>3</v>
      </c>
      <c r="D7" s="17" t="n">
        <v>4</v>
      </c>
      <c r="E7" s="17" t="n">
        <v>5</v>
      </c>
      <c r="F7" s="15" t="n">
        <v>6</v>
      </c>
      <c r="G7" s="14"/>
    </row>
    <row r="8" customFormat="false" ht="33.75" hidden="false" customHeight="true" outlineLevel="0" collapsed="false">
      <c r="A8" s="18" t="s">
        <v>10</v>
      </c>
      <c r="B8" s="19" t="s">
        <v>11</v>
      </c>
      <c r="C8" s="20"/>
      <c r="D8" s="21" t="n">
        <v>99977.2</v>
      </c>
      <c r="E8" s="22" t="n">
        <v>58097.2</v>
      </c>
      <c r="F8" s="22" t="n">
        <v>41880</v>
      </c>
    </row>
    <row r="9" customFormat="false" ht="12.75" hidden="false" customHeight="false" outlineLevel="0" collapsed="false">
      <c r="A9" s="23"/>
      <c r="B9" s="24" t="s">
        <v>12</v>
      </c>
      <c r="C9" s="20"/>
      <c r="D9" s="21"/>
      <c r="E9" s="22"/>
      <c r="F9" s="22"/>
      <c r="G9" s="14"/>
    </row>
    <row r="10" s="29" customFormat="true" ht="12.75" hidden="false" customHeight="false" outlineLevel="0" collapsed="false">
      <c r="A10" s="25" t="s">
        <v>13</v>
      </c>
      <c r="B10" s="26" t="s">
        <v>14</v>
      </c>
      <c r="C10" s="25" t="n">
        <v>7100</v>
      </c>
      <c r="D10" s="22" t="n">
        <v>7197.2</v>
      </c>
      <c r="E10" s="22" t="n">
        <v>7197.2</v>
      </c>
      <c r="F10" s="27" t="s">
        <v>15</v>
      </c>
      <c r="G10" s="28"/>
    </row>
    <row r="11" customFormat="false" ht="12.75" hidden="false" customHeight="false" outlineLevel="0" collapsed="false">
      <c r="A11" s="23"/>
      <c r="B11" s="30" t="s">
        <v>16</v>
      </c>
      <c r="C11" s="31"/>
      <c r="D11" s="22"/>
      <c r="E11" s="22"/>
      <c r="F11" s="27"/>
      <c r="G11" s="14"/>
    </row>
    <row r="12" customFormat="false" ht="12.75" hidden="false" customHeight="false" outlineLevel="0" collapsed="false">
      <c r="A12" s="23"/>
      <c r="B12" s="30" t="s">
        <v>17</v>
      </c>
      <c r="C12" s="32"/>
      <c r="D12" s="22"/>
      <c r="E12" s="22"/>
      <c r="F12" s="27"/>
      <c r="G12" s="14"/>
    </row>
    <row r="13" s="29" customFormat="true" ht="12.75" hidden="false" customHeight="false" outlineLevel="0" collapsed="false">
      <c r="A13" s="25" t="s">
        <v>18</v>
      </c>
      <c r="B13" s="33" t="s">
        <v>19</v>
      </c>
      <c r="C13" s="34" t="n">
        <v>7131</v>
      </c>
      <c r="D13" s="21" t="n">
        <v>5228.4</v>
      </c>
      <c r="E13" s="21" t="n">
        <v>5228.4</v>
      </c>
      <c r="F13" s="27" t="s">
        <v>15</v>
      </c>
      <c r="G13" s="28"/>
    </row>
    <row r="14" customFormat="false" ht="12.75" hidden="false" customHeight="false" outlineLevel="0" collapsed="false">
      <c r="A14" s="23"/>
      <c r="B14" s="35" t="s">
        <v>17</v>
      </c>
      <c r="C14" s="36"/>
      <c r="D14" s="21"/>
      <c r="E14" s="21"/>
      <c r="F14" s="27"/>
      <c r="G14" s="14"/>
    </row>
    <row r="15" customFormat="false" ht="25.5" hidden="false" customHeight="false" outlineLevel="0" collapsed="false">
      <c r="A15" s="16" t="s">
        <v>20</v>
      </c>
      <c r="B15" s="37" t="s">
        <v>21</v>
      </c>
      <c r="C15" s="17"/>
      <c r="D15" s="38" t="n">
        <v>0</v>
      </c>
      <c r="E15" s="39" t="n">
        <v>0</v>
      </c>
      <c r="F15" s="40" t="s">
        <v>15</v>
      </c>
      <c r="G15" s="14"/>
    </row>
    <row r="16" customFormat="false" ht="25.5" hidden="false" customHeight="false" outlineLevel="0" collapsed="false">
      <c r="A16" s="41" t="n">
        <v>1112</v>
      </c>
      <c r="B16" s="37" t="s">
        <v>22</v>
      </c>
      <c r="C16" s="17"/>
      <c r="D16" s="38" t="n">
        <v>0</v>
      </c>
      <c r="E16" s="39" t="n">
        <v>0</v>
      </c>
      <c r="F16" s="40" t="s">
        <v>15</v>
      </c>
      <c r="G16" s="14"/>
    </row>
    <row r="17" s="29" customFormat="true" ht="12.75" hidden="false" customHeight="false" outlineLevel="0" collapsed="false">
      <c r="A17" s="42" t="n">
        <v>1120</v>
      </c>
      <c r="B17" s="33" t="s">
        <v>23</v>
      </c>
      <c r="C17" s="34" t="n">
        <v>7136</v>
      </c>
      <c r="D17" s="21" t="n">
        <v>1968.8</v>
      </c>
      <c r="E17" s="21" t="n">
        <v>1968.8</v>
      </c>
      <c r="F17" s="27" t="s">
        <v>15</v>
      </c>
      <c r="G17" s="28"/>
    </row>
    <row r="18" customFormat="false" ht="12.75" hidden="false" customHeight="false" outlineLevel="0" collapsed="false">
      <c r="A18" s="23"/>
      <c r="B18" s="35" t="s">
        <v>17</v>
      </c>
      <c r="C18" s="36"/>
      <c r="D18" s="21"/>
      <c r="E18" s="21"/>
      <c r="F18" s="27"/>
      <c r="G18" s="14"/>
    </row>
    <row r="19" customFormat="false" ht="14.25" hidden="false" customHeight="false" outlineLevel="0" collapsed="false">
      <c r="A19" s="16" t="s">
        <v>24</v>
      </c>
      <c r="B19" s="37" t="s">
        <v>25</v>
      </c>
      <c r="C19" s="17"/>
      <c r="D19" s="38" t="n">
        <v>1968.8</v>
      </c>
      <c r="E19" s="39" t="n">
        <v>1968.8</v>
      </c>
      <c r="F19" s="40" t="s">
        <v>15</v>
      </c>
      <c r="G19" s="14"/>
    </row>
    <row r="20" s="29" customFormat="true" ht="25.5" hidden="false" customHeight="false" outlineLevel="0" collapsed="false">
      <c r="A20" s="25" t="s">
        <v>26</v>
      </c>
      <c r="B20" s="33" t="s">
        <v>27</v>
      </c>
      <c r="C20" s="34" t="n">
        <v>7145</v>
      </c>
      <c r="D20" s="43"/>
      <c r="E20" s="43"/>
      <c r="F20" s="44" t="s">
        <v>15</v>
      </c>
      <c r="G20" s="28"/>
    </row>
    <row r="21" customFormat="false" ht="12.75" hidden="false" customHeight="false" outlineLevel="0" collapsed="false">
      <c r="A21" s="23"/>
      <c r="B21" s="35" t="s">
        <v>17</v>
      </c>
      <c r="C21" s="32"/>
      <c r="D21" s="43"/>
      <c r="E21" s="43"/>
      <c r="F21" s="44"/>
      <c r="G21" s="14"/>
    </row>
    <row r="22" customFormat="false" ht="12.75" hidden="false" customHeight="false" outlineLevel="0" collapsed="false">
      <c r="A22" s="45" t="s">
        <v>28</v>
      </c>
      <c r="B22" s="46" t="s">
        <v>29</v>
      </c>
      <c r="C22" s="47" t="n">
        <v>71452</v>
      </c>
      <c r="D22" s="48" t="n">
        <f aca="false">E22</f>
        <v>0</v>
      </c>
      <c r="E22" s="48" t="n">
        <f aca="false">E25+E29+E30+E31+E32+E33+E34+E35+E36+E37+E38+E39</f>
        <v>0</v>
      </c>
      <c r="F22" s="17" t="s">
        <v>15</v>
      </c>
      <c r="G22" s="14"/>
    </row>
    <row r="23" customFormat="false" ht="38.25" hidden="false" customHeight="false" outlineLevel="0" collapsed="false">
      <c r="A23" s="23"/>
      <c r="B23" s="49" t="s">
        <v>30</v>
      </c>
      <c r="C23" s="36"/>
      <c r="D23" s="48"/>
      <c r="E23" s="48"/>
      <c r="F23" s="17"/>
      <c r="G23" s="14"/>
    </row>
    <row r="24" customFormat="false" ht="12.75" hidden="false" customHeight="false" outlineLevel="0" collapsed="false">
      <c r="A24" s="50"/>
      <c r="B24" s="51" t="s">
        <v>17</v>
      </c>
      <c r="C24" s="32"/>
      <c r="D24" s="48"/>
      <c r="E24" s="48"/>
      <c r="F24" s="17"/>
      <c r="G24" s="14"/>
    </row>
    <row r="25" customFormat="false" ht="38.25" hidden="false" customHeight="false" outlineLevel="0" collapsed="false">
      <c r="A25" s="45" t="s">
        <v>31</v>
      </c>
      <c r="B25" s="52" t="s">
        <v>32</v>
      </c>
      <c r="C25" s="53"/>
      <c r="D25" s="54" t="n">
        <f aca="false">E25</f>
        <v>0</v>
      </c>
      <c r="E25" s="54" t="n">
        <f aca="false">E27+E28</f>
        <v>0</v>
      </c>
      <c r="F25" s="17" t="s">
        <v>15</v>
      </c>
      <c r="G25" s="14"/>
    </row>
    <row r="26" customFormat="false" ht="12.75" hidden="false" customHeight="false" outlineLevel="0" collapsed="false">
      <c r="A26" s="32"/>
      <c r="B26" s="55" t="s">
        <v>33</v>
      </c>
      <c r="C26" s="32"/>
      <c r="D26" s="54"/>
      <c r="E26" s="54"/>
      <c r="F26" s="17"/>
      <c r="G26" s="14"/>
    </row>
    <row r="27" customFormat="false" ht="14.25" hidden="false" customHeight="false" outlineLevel="0" collapsed="false">
      <c r="A27" s="16" t="s">
        <v>34</v>
      </c>
      <c r="B27" s="56" t="s">
        <v>35</v>
      </c>
      <c r="C27" s="17"/>
      <c r="D27" s="57" t="n">
        <f aca="false">E27</f>
        <v>0</v>
      </c>
      <c r="E27" s="58"/>
      <c r="F27" s="17" t="s">
        <v>15</v>
      </c>
      <c r="G27" s="59"/>
    </row>
    <row r="28" customFormat="false" ht="14.25" hidden="false" customHeight="false" outlineLevel="0" collapsed="false">
      <c r="A28" s="16" t="s">
        <v>36</v>
      </c>
      <c r="B28" s="56" t="s">
        <v>37</v>
      </c>
      <c r="C28" s="17"/>
      <c r="D28" s="60" t="n">
        <f aca="false">E28</f>
        <v>0</v>
      </c>
      <c r="E28" s="17"/>
      <c r="F28" s="17" t="s">
        <v>15</v>
      </c>
      <c r="G28" s="59"/>
    </row>
    <row r="29" customFormat="false" ht="89.25" hidden="false" customHeight="false" outlineLevel="0" collapsed="false">
      <c r="A29" s="16" t="s">
        <v>38</v>
      </c>
      <c r="B29" s="61" t="s">
        <v>39</v>
      </c>
      <c r="C29" s="17"/>
      <c r="D29" s="60" t="n">
        <f aca="false">E29</f>
        <v>0</v>
      </c>
      <c r="E29" s="58"/>
      <c r="F29" s="17" t="s">
        <v>15</v>
      </c>
      <c r="G29" s="14"/>
    </row>
    <row r="30" customFormat="false" ht="38.25" hidden="false" customHeight="false" outlineLevel="0" collapsed="false">
      <c r="A30" s="16" t="s">
        <v>40</v>
      </c>
      <c r="B30" s="61" t="s">
        <v>41</v>
      </c>
      <c r="C30" s="17"/>
      <c r="D30" s="48" t="n">
        <f aca="false">E30</f>
        <v>0</v>
      </c>
      <c r="E30" s="62"/>
      <c r="F30" s="17" t="s">
        <v>15</v>
      </c>
      <c r="G30" s="14"/>
    </row>
    <row r="31" customFormat="false" ht="51" hidden="false" customHeight="false" outlineLevel="0" collapsed="false">
      <c r="A31" s="16" t="s">
        <v>42</v>
      </c>
      <c r="B31" s="61" t="s">
        <v>43</v>
      </c>
      <c r="C31" s="17"/>
      <c r="D31" s="48" t="n">
        <f aca="false">E31</f>
        <v>0</v>
      </c>
      <c r="E31" s="62" t="n">
        <v>0</v>
      </c>
      <c r="F31" s="17" t="s">
        <v>15</v>
      </c>
      <c r="G31" s="14"/>
    </row>
    <row r="32" customFormat="false" ht="25.5" hidden="false" customHeight="false" outlineLevel="0" collapsed="false">
      <c r="A32" s="16" t="s">
        <v>44</v>
      </c>
      <c r="B32" s="61" t="s">
        <v>45</v>
      </c>
      <c r="C32" s="17"/>
      <c r="D32" s="60" t="n">
        <f aca="false">E32</f>
        <v>0</v>
      </c>
      <c r="E32" s="17"/>
      <c r="F32" s="17" t="s">
        <v>15</v>
      </c>
      <c r="G32" s="14"/>
    </row>
    <row r="33" customFormat="false" ht="51" hidden="false" customHeight="false" outlineLevel="0" collapsed="false">
      <c r="A33" s="16" t="s">
        <v>46</v>
      </c>
      <c r="B33" s="61" t="s">
        <v>47</v>
      </c>
      <c r="C33" s="17"/>
      <c r="D33" s="57" t="n">
        <f aca="false">E33</f>
        <v>0</v>
      </c>
      <c r="E33" s="58"/>
      <c r="F33" s="17" t="s">
        <v>15</v>
      </c>
      <c r="G33" s="14"/>
    </row>
    <row r="34" customFormat="false" ht="63.75" hidden="false" customHeight="false" outlineLevel="0" collapsed="false">
      <c r="A34" s="16" t="s">
        <v>48</v>
      </c>
      <c r="B34" s="61" t="s">
        <v>49</v>
      </c>
      <c r="C34" s="17"/>
      <c r="D34" s="60" t="n">
        <f aca="false">E34</f>
        <v>0</v>
      </c>
      <c r="E34" s="17"/>
      <c r="F34" s="17" t="s">
        <v>15</v>
      </c>
      <c r="G34" s="14"/>
    </row>
    <row r="35" customFormat="false" ht="38.25" hidden="false" customHeight="false" outlineLevel="0" collapsed="false">
      <c r="A35" s="16" t="s">
        <v>50</v>
      </c>
      <c r="B35" s="61" t="s">
        <v>51</v>
      </c>
      <c r="C35" s="17"/>
      <c r="D35" s="60" t="n">
        <f aca="false">E35</f>
        <v>0</v>
      </c>
      <c r="E35" s="17"/>
      <c r="F35" s="17" t="s">
        <v>15</v>
      </c>
      <c r="G35" s="14"/>
    </row>
    <row r="36" customFormat="false" ht="25.5" hidden="false" customHeight="false" outlineLevel="0" collapsed="false">
      <c r="A36" s="16" t="s">
        <v>52</v>
      </c>
      <c r="B36" s="61" t="s">
        <v>53</v>
      </c>
      <c r="C36" s="17"/>
      <c r="D36" s="60" t="n">
        <f aca="false">E36</f>
        <v>0</v>
      </c>
      <c r="E36" s="17"/>
      <c r="F36" s="17" t="s">
        <v>15</v>
      </c>
      <c r="G36" s="14"/>
    </row>
    <row r="37" customFormat="false" ht="25.5" hidden="false" customHeight="false" outlineLevel="0" collapsed="false">
      <c r="A37" s="16" t="s">
        <v>54</v>
      </c>
      <c r="B37" s="61" t="s">
        <v>55</v>
      </c>
      <c r="C37" s="17"/>
      <c r="D37" s="60" t="n">
        <f aca="false">E37</f>
        <v>0</v>
      </c>
      <c r="E37" s="62"/>
      <c r="F37" s="17" t="s">
        <v>15</v>
      </c>
      <c r="G37" s="14"/>
    </row>
    <row r="38" customFormat="false" ht="51" hidden="false" customHeight="false" outlineLevel="0" collapsed="false">
      <c r="A38" s="16" t="s">
        <v>56</v>
      </c>
      <c r="B38" s="61" t="s">
        <v>57</v>
      </c>
      <c r="C38" s="17"/>
      <c r="D38" s="48" t="n">
        <f aca="false">E38</f>
        <v>0</v>
      </c>
      <c r="E38" s="62"/>
      <c r="F38" s="17" t="s">
        <v>15</v>
      </c>
      <c r="G38" s="14"/>
    </row>
    <row r="39" customFormat="false" ht="25.5" hidden="false" customHeight="false" outlineLevel="0" collapsed="false">
      <c r="A39" s="16" t="s">
        <v>58</v>
      </c>
      <c r="B39" s="61" t="s">
        <v>59</v>
      </c>
      <c r="C39" s="17"/>
      <c r="D39" s="60" t="n">
        <f aca="false">E39</f>
        <v>0</v>
      </c>
      <c r="E39" s="17"/>
      <c r="F39" s="17" t="s">
        <v>15</v>
      </c>
      <c r="G39" s="14"/>
    </row>
    <row r="40" s="29" customFormat="true" ht="38.25" hidden="false" customHeight="false" outlineLevel="0" collapsed="false">
      <c r="A40" s="25" t="s">
        <v>60</v>
      </c>
      <c r="B40" s="33" t="s">
        <v>61</v>
      </c>
      <c r="C40" s="34" t="n">
        <v>7146</v>
      </c>
      <c r="D40" s="63" t="n">
        <f aca="false">E40</f>
        <v>0</v>
      </c>
      <c r="E40" s="63" t="n">
        <f aca="false">E42</f>
        <v>0</v>
      </c>
      <c r="F40" s="44" t="s">
        <v>15</v>
      </c>
      <c r="G40" s="28"/>
    </row>
    <row r="41" customFormat="false" ht="12.75" hidden="false" customHeight="false" outlineLevel="0" collapsed="false">
      <c r="A41" s="23"/>
      <c r="B41" s="35" t="s">
        <v>17</v>
      </c>
      <c r="C41" s="36"/>
      <c r="D41" s="63"/>
      <c r="E41" s="63"/>
      <c r="F41" s="44"/>
      <c r="G41" s="14"/>
    </row>
    <row r="42" customFormat="false" ht="12.75" hidden="false" customHeight="false" outlineLevel="0" collapsed="false">
      <c r="A42" s="45" t="s">
        <v>62</v>
      </c>
      <c r="B42" s="46" t="s">
        <v>63</v>
      </c>
      <c r="C42" s="53"/>
      <c r="D42" s="60" t="n">
        <f aca="false">E42</f>
        <v>0</v>
      </c>
      <c r="E42" s="60" t="n">
        <f aca="false">E45+E46</f>
        <v>0</v>
      </c>
      <c r="F42" s="17" t="s">
        <v>15</v>
      </c>
      <c r="G42" s="14"/>
    </row>
    <row r="43" customFormat="false" ht="12.75" hidden="false" customHeight="false" outlineLevel="0" collapsed="false">
      <c r="A43" s="23"/>
      <c r="B43" s="49" t="s">
        <v>64</v>
      </c>
      <c r="C43" s="31"/>
      <c r="D43" s="60"/>
      <c r="E43" s="60"/>
      <c r="F43" s="17"/>
      <c r="G43" s="14"/>
    </row>
    <row r="44" customFormat="false" ht="12.75" hidden="false" customHeight="false" outlineLevel="0" collapsed="false">
      <c r="A44" s="50"/>
      <c r="B44" s="51" t="s">
        <v>17</v>
      </c>
      <c r="C44" s="32"/>
      <c r="D44" s="60"/>
      <c r="E44" s="60"/>
      <c r="F44" s="17"/>
      <c r="G44" s="14"/>
    </row>
    <row r="45" customFormat="false" ht="76.5" hidden="false" customHeight="false" outlineLevel="0" collapsed="false">
      <c r="A45" s="50" t="s">
        <v>65</v>
      </c>
      <c r="B45" s="55" t="s">
        <v>66</v>
      </c>
      <c r="C45" s="64"/>
      <c r="D45" s="60" t="n">
        <f aca="false">E45</f>
        <v>0</v>
      </c>
      <c r="E45" s="64"/>
      <c r="F45" s="64" t="s">
        <v>15</v>
      </c>
      <c r="G45" s="14"/>
    </row>
    <row r="46" customFormat="false" ht="76.5" hidden="false" customHeight="false" outlineLevel="0" collapsed="false">
      <c r="A46" s="16" t="s">
        <v>67</v>
      </c>
      <c r="B46" s="61" t="s">
        <v>68</v>
      </c>
      <c r="C46" s="17"/>
      <c r="D46" s="60" t="n">
        <f aca="false">E46</f>
        <v>0</v>
      </c>
      <c r="E46" s="17"/>
      <c r="F46" s="17" t="s">
        <v>15</v>
      </c>
      <c r="G46" s="14"/>
    </row>
    <row r="47" s="29" customFormat="true" ht="12.75" hidden="false" customHeight="false" outlineLevel="0" collapsed="false">
      <c r="A47" s="25" t="s">
        <v>69</v>
      </c>
      <c r="B47" s="33" t="s">
        <v>70</v>
      </c>
      <c r="C47" s="25" t="n">
        <v>7161</v>
      </c>
      <c r="D47" s="65" t="n">
        <f aca="false">E47</f>
        <v>0</v>
      </c>
      <c r="E47" s="65" t="n">
        <f aca="false">E50+E55</f>
        <v>0</v>
      </c>
      <c r="F47" s="44" t="s">
        <v>15</v>
      </c>
      <c r="G47" s="28"/>
    </row>
    <row r="48" customFormat="false" ht="12.75" hidden="false" customHeight="false" outlineLevel="0" collapsed="false">
      <c r="A48" s="23"/>
      <c r="B48" s="49" t="s">
        <v>71</v>
      </c>
      <c r="C48" s="31"/>
      <c r="D48" s="65"/>
      <c r="E48" s="65"/>
      <c r="F48" s="44"/>
      <c r="G48" s="14"/>
    </row>
    <row r="49" customFormat="false" ht="12.75" hidden="false" customHeight="false" outlineLevel="0" collapsed="false">
      <c r="A49" s="23"/>
      <c r="B49" s="35" t="s">
        <v>17</v>
      </c>
      <c r="C49" s="32"/>
      <c r="D49" s="65"/>
      <c r="E49" s="65"/>
      <c r="F49" s="44"/>
      <c r="G49" s="14"/>
    </row>
    <row r="50" customFormat="false" ht="38.25" hidden="false" customHeight="false" outlineLevel="0" collapsed="false">
      <c r="A50" s="45" t="s">
        <v>72</v>
      </c>
      <c r="B50" s="46" t="s">
        <v>73</v>
      </c>
      <c r="C50" s="47"/>
      <c r="D50" s="60" t="n">
        <f aca="false">E50</f>
        <v>0</v>
      </c>
      <c r="E50" s="60" t="n">
        <f aca="false">E52+E53+E54</f>
        <v>0</v>
      </c>
      <c r="F50" s="17" t="s">
        <v>15</v>
      </c>
      <c r="G50" s="14"/>
    </row>
    <row r="51" customFormat="false" ht="12.75" hidden="false" customHeight="false" outlineLevel="0" collapsed="false">
      <c r="A51" s="50"/>
      <c r="B51" s="51" t="s">
        <v>33</v>
      </c>
      <c r="C51" s="36"/>
      <c r="D51" s="60"/>
      <c r="E51" s="60"/>
      <c r="F51" s="17"/>
      <c r="G51" s="14"/>
    </row>
    <row r="52" customFormat="false" ht="16.5" hidden="false" customHeight="true" outlineLevel="0" collapsed="false">
      <c r="A52" s="16" t="s">
        <v>74</v>
      </c>
      <c r="B52" s="61" t="s">
        <v>75</v>
      </c>
      <c r="C52" s="17"/>
      <c r="D52" s="60" t="n">
        <f aca="false">E52</f>
        <v>0</v>
      </c>
      <c r="E52" s="17"/>
      <c r="F52" s="17" t="s">
        <v>15</v>
      </c>
      <c r="G52" s="14"/>
    </row>
    <row r="53" customFormat="false" ht="15.75" hidden="false" customHeight="true" outlineLevel="0" collapsed="false">
      <c r="A53" s="16" t="s">
        <v>76</v>
      </c>
      <c r="B53" s="61" t="s">
        <v>77</v>
      </c>
      <c r="C53" s="17"/>
      <c r="D53" s="60" t="n">
        <f aca="false">E53</f>
        <v>0</v>
      </c>
      <c r="E53" s="17"/>
      <c r="F53" s="17" t="s">
        <v>15</v>
      </c>
      <c r="G53" s="14"/>
    </row>
    <row r="54" customFormat="false" ht="25.5" hidden="false" customHeight="false" outlineLevel="0" collapsed="false">
      <c r="A54" s="16" t="s">
        <v>78</v>
      </c>
      <c r="B54" s="61" t="s">
        <v>79</v>
      </c>
      <c r="C54" s="17"/>
      <c r="D54" s="60" t="n">
        <f aca="false">E54</f>
        <v>0</v>
      </c>
      <c r="E54" s="17"/>
      <c r="F54" s="17" t="s">
        <v>15</v>
      </c>
      <c r="G54" s="14"/>
    </row>
    <row r="55" customFormat="false" ht="66.75" hidden="false" customHeight="true" outlineLevel="0" collapsed="false">
      <c r="A55" s="16" t="s">
        <v>80</v>
      </c>
      <c r="B55" s="37" t="s">
        <v>81</v>
      </c>
      <c r="C55" s="17"/>
      <c r="D55" s="60" t="n">
        <f aca="false">E55</f>
        <v>0</v>
      </c>
      <c r="E55" s="17"/>
      <c r="F55" s="17" t="s">
        <v>15</v>
      </c>
      <c r="G55" s="66"/>
    </row>
    <row r="56" s="29" customFormat="true" ht="18" hidden="false" customHeight="true" outlineLevel="0" collapsed="false">
      <c r="A56" s="25" t="s">
        <v>82</v>
      </c>
      <c r="B56" s="33" t="s">
        <v>83</v>
      </c>
      <c r="C56" s="25" t="n">
        <v>7300</v>
      </c>
      <c r="D56" s="22" t="n">
        <v>91880</v>
      </c>
      <c r="E56" s="22" t="n">
        <v>50000</v>
      </c>
      <c r="F56" s="65" t="n">
        <v>41880</v>
      </c>
      <c r="G56" s="28"/>
    </row>
    <row r="57" customFormat="false" ht="25.5" hidden="false" customHeight="false" outlineLevel="0" collapsed="false">
      <c r="A57" s="23"/>
      <c r="B57" s="35" t="s">
        <v>84</v>
      </c>
      <c r="C57" s="3"/>
      <c r="D57" s="22"/>
      <c r="E57" s="22"/>
      <c r="F57" s="65"/>
      <c r="G57" s="14"/>
    </row>
    <row r="58" customFormat="false" ht="12.75" hidden="false" customHeight="false" outlineLevel="0" collapsed="false">
      <c r="A58" s="23"/>
      <c r="B58" s="35" t="s">
        <v>17</v>
      </c>
      <c r="C58" s="32"/>
      <c r="D58" s="22"/>
      <c r="E58" s="22"/>
      <c r="F58" s="65"/>
      <c r="G58" s="14"/>
    </row>
    <row r="59" s="29" customFormat="true" ht="25.5" hidden="false" customHeight="false" outlineLevel="0" collapsed="false">
      <c r="A59" s="25" t="s">
        <v>85</v>
      </c>
      <c r="B59" s="33" t="s">
        <v>86</v>
      </c>
      <c r="C59" s="34" t="n">
        <v>7311</v>
      </c>
      <c r="D59" s="63" t="n">
        <f aca="false">E59</f>
        <v>0</v>
      </c>
      <c r="E59" s="63" t="n">
        <f aca="false">E61</f>
        <v>0</v>
      </c>
      <c r="F59" s="44" t="s">
        <v>15</v>
      </c>
      <c r="G59" s="28"/>
    </row>
    <row r="60" customFormat="false" ht="12.75" hidden="false" customHeight="false" outlineLevel="0" collapsed="false">
      <c r="A60" s="23"/>
      <c r="B60" s="67" t="s">
        <v>17</v>
      </c>
      <c r="C60" s="36"/>
      <c r="D60" s="63"/>
      <c r="E60" s="63"/>
      <c r="F60" s="44"/>
      <c r="G60" s="14"/>
    </row>
    <row r="61" customFormat="false" ht="51" hidden="false" customHeight="false" outlineLevel="0" collapsed="false">
      <c r="A61" s="16" t="s">
        <v>87</v>
      </c>
      <c r="B61" s="46" t="s">
        <v>88</v>
      </c>
      <c r="C61" s="68"/>
      <c r="D61" s="60" t="n">
        <f aca="false">E61</f>
        <v>0</v>
      </c>
      <c r="E61" s="17"/>
      <c r="F61" s="17" t="s">
        <v>15</v>
      </c>
      <c r="G61" s="14"/>
    </row>
    <row r="62" s="29" customFormat="true" ht="25.5" hidden="false" customHeight="false" outlineLevel="0" collapsed="false">
      <c r="A62" s="69" t="s">
        <v>89</v>
      </c>
      <c r="B62" s="33" t="s">
        <v>90</v>
      </c>
      <c r="C62" s="70" t="n">
        <v>7312</v>
      </c>
      <c r="D62" s="63" t="n">
        <f aca="false">F62</f>
        <v>0</v>
      </c>
      <c r="E62" s="44" t="s">
        <v>15</v>
      </c>
      <c r="F62" s="63" t="n">
        <f aca="false">F64</f>
        <v>0</v>
      </c>
      <c r="G62" s="28"/>
    </row>
    <row r="63" s="29" customFormat="true" ht="12.75" hidden="false" customHeight="false" outlineLevel="0" collapsed="false">
      <c r="A63" s="71"/>
      <c r="B63" s="67" t="s">
        <v>17</v>
      </c>
      <c r="C63" s="72"/>
      <c r="D63" s="63"/>
      <c r="E63" s="44"/>
      <c r="F63" s="63"/>
      <c r="G63" s="28"/>
    </row>
    <row r="64" customFormat="false" ht="51" hidden="false" customHeight="false" outlineLevel="0" collapsed="false">
      <c r="A64" s="16" t="s">
        <v>91</v>
      </c>
      <c r="B64" s="46" t="s">
        <v>92</v>
      </c>
      <c r="C64" s="68"/>
      <c r="D64" s="60" t="n">
        <f aca="false">F64</f>
        <v>0</v>
      </c>
      <c r="E64" s="17" t="s">
        <v>15</v>
      </c>
      <c r="F64" s="17"/>
      <c r="G64" s="14"/>
    </row>
    <row r="65" s="29" customFormat="true" ht="38.25" hidden="false" customHeight="false" outlineLevel="0" collapsed="false">
      <c r="A65" s="69" t="s">
        <v>93</v>
      </c>
      <c r="B65" s="33" t="s">
        <v>94</v>
      </c>
      <c r="C65" s="70" t="n">
        <v>7321</v>
      </c>
      <c r="D65" s="48" t="n">
        <f aca="false">E65</f>
        <v>0</v>
      </c>
      <c r="E65" s="48" t="n">
        <f aca="false">E67</f>
        <v>0</v>
      </c>
      <c r="F65" s="44" t="s">
        <v>15</v>
      </c>
      <c r="G65" s="28"/>
    </row>
    <row r="66" s="29" customFormat="true" ht="12.75" hidden="false" customHeight="false" outlineLevel="0" collapsed="false">
      <c r="A66" s="71"/>
      <c r="B66" s="67" t="s">
        <v>17</v>
      </c>
      <c r="C66" s="72"/>
      <c r="D66" s="48"/>
      <c r="E66" s="48"/>
      <c r="F66" s="44"/>
      <c r="G66" s="28"/>
    </row>
    <row r="67" customFormat="false" ht="51" hidden="false" customHeight="false" outlineLevel="0" collapsed="false">
      <c r="A67" s="16" t="s">
        <v>95</v>
      </c>
      <c r="B67" s="46" t="s">
        <v>96</v>
      </c>
      <c r="C67" s="68"/>
      <c r="D67" s="48" t="n">
        <f aca="false">E67</f>
        <v>0</v>
      </c>
      <c r="E67" s="48"/>
      <c r="F67" s="17" t="s">
        <v>15</v>
      </c>
      <c r="G67" s="14"/>
    </row>
    <row r="68" s="29" customFormat="true" ht="38.25" hidden="false" customHeight="false" outlineLevel="0" collapsed="false">
      <c r="A68" s="69" t="s">
        <v>97</v>
      </c>
      <c r="B68" s="33" t="s">
        <v>98</v>
      </c>
      <c r="C68" s="70" t="n">
        <v>7322</v>
      </c>
      <c r="D68" s="60" t="n">
        <f aca="false">F68</f>
        <v>0</v>
      </c>
      <c r="E68" s="44" t="s">
        <v>15</v>
      </c>
      <c r="F68" s="60" t="n">
        <f aca="false">F70</f>
        <v>0</v>
      </c>
      <c r="G68" s="28"/>
    </row>
    <row r="69" s="29" customFormat="true" ht="12.75" hidden="false" customHeight="false" outlineLevel="0" collapsed="false">
      <c r="A69" s="71"/>
      <c r="B69" s="67" t="s">
        <v>17</v>
      </c>
      <c r="C69" s="72"/>
      <c r="D69" s="60"/>
      <c r="E69" s="44"/>
      <c r="F69" s="60"/>
      <c r="G69" s="28"/>
    </row>
    <row r="70" customFormat="false" ht="51" hidden="false" customHeight="false" outlineLevel="0" collapsed="false">
      <c r="A70" s="16" t="s">
        <v>99</v>
      </c>
      <c r="B70" s="46" t="s">
        <v>100</v>
      </c>
      <c r="C70" s="68"/>
      <c r="D70" s="60" t="n">
        <f aca="false">F70</f>
        <v>0</v>
      </c>
      <c r="E70" s="17" t="s">
        <v>15</v>
      </c>
      <c r="F70" s="60"/>
      <c r="G70" s="14"/>
    </row>
    <row r="71" s="29" customFormat="true" ht="25.5" hidden="false" customHeight="false" outlineLevel="0" collapsed="false">
      <c r="A71" s="25" t="s">
        <v>101</v>
      </c>
      <c r="B71" s="33" t="s">
        <v>102</v>
      </c>
      <c r="C71" s="73" t="n">
        <v>7331</v>
      </c>
      <c r="D71" s="38" t="n">
        <v>50000</v>
      </c>
      <c r="E71" s="38" t="n">
        <v>50000</v>
      </c>
      <c r="F71" s="44" t="s">
        <v>15</v>
      </c>
      <c r="G71" s="28"/>
    </row>
    <row r="72" customFormat="false" ht="14.25" hidden="false" customHeight="false" outlineLevel="0" collapsed="false">
      <c r="A72" s="23"/>
      <c r="B72" s="35" t="s">
        <v>103</v>
      </c>
      <c r="C72" s="74"/>
      <c r="D72" s="38"/>
      <c r="E72" s="38"/>
      <c r="F72" s="44"/>
      <c r="G72" s="14"/>
    </row>
    <row r="73" customFormat="false" ht="14.25" hidden="false" customHeight="false" outlineLevel="0" collapsed="false">
      <c r="A73" s="23"/>
      <c r="B73" s="35" t="s">
        <v>33</v>
      </c>
      <c r="C73" s="75"/>
      <c r="D73" s="38"/>
      <c r="E73" s="38"/>
      <c r="F73" s="44"/>
      <c r="G73" s="14"/>
    </row>
    <row r="74" customFormat="false" ht="25.5" hidden="false" customHeight="false" outlineLevel="0" collapsed="false">
      <c r="A74" s="45" t="s">
        <v>104</v>
      </c>
      <c r="B74" s="46" t="s">
        <v>105</v>
      </c>
      <c r="C74" s="76"/>
      <c r="D74" s="38" t="n">
        <v>50000</v>
      </c>
      <c r="E74" s="38" t="n">
        <v>50000</v>
      </c>
      <c r="F74" s="53" t="s">
        <v>15</v>
      </c>
      <c r="G74" s="14"/>
    </row>
    <row r="75" customFormat="false" ht="14.25" hidden="false" customHeight="false" outlineLevel="0" collapsed="false">
      <c r="A75" s="45" t="s">
        <v>106</v>
      </c>
      <c r="B75" s="46" t="s">
        <v>107</v>
      </c>
      <c r="C75" s="77"/>
      <c r="D75" s="78" t="n">
        <f aca="false">E75</f>
        <v>0</v>
      </c>
      <c r="E75" s="78" t="n">
        <f aca="false">E77+E78</f>
        <v>0</v>
      </c>
      <c r="F75" s="17" t="s">
        <v>15</v>
      </c>
      <c r="G75" s="14"/>
    </row>
    <row r="76" customFormat="false" ht="14.25" hidden="false" customHeight="false" outlineLevel="0" collapsed="false">
      <c r="A76" s="50"/>
      <c r="B76" s="79" t="s">
        <v>17</v>
      </c>
      <c r="C76" s="80"/>
      <c r="D76" s="78"/>
      <c r="E76" s="78"/>
      <c r="F76" s="17"/>
      <c r="G76" s="14"/>
    </row>
    <row r="77" customFormat="false" ht="51" hidden="false" customHeight="false" outlineLevel="0" collapsed="false">
      <c r="A77" s="16" t="s">
        <v>108</v>
      </c>
      <c r="B77" s="56" t="s">
        <v>109</v>
      </c>
      <c r="C77" s="40"/>
      <c r="D77" s="38" t="n">
        <f aca="false">E77</f>
        <v>0</v>
      </c>
      <c r="E77" s="40"/>
      <c r="F77" s="17" t="s">
        <v>15</v>
      </c>
      <c r="G77" s="14"/>
    </row>
    <row r="78" customFormat="false" ht="14.25" hidden="false" customHeight="false" outlineLevel="0" collapsed="false">
      <c r="A78" s="16" t="s">
        <v>110</v>
      </c>
      <c r="B78" s="56" t="s">
        <v>111</v>
      </c>
      <c r="C78" s="40"/>
      <c r="D78" s="78" t="n">
        <f aca="false">E78</f>
        <v>0</v>
      </c>
      <c r="E78" s="40"/>
      <c r="F78" s="17" t="s">
        <v>15</v>
      </c>
      <c r="G78" s="14"/>
    </row>
    <row r="79" customFormat="false" ht="25.5" hidden="false" customHeight="false" outlineLevel="0" collapsed="false">
      <c r="A79" s="16" t="s">
        <v>112</v>
      </c>
      <c r="B79" s="46" t="s">
        <v>113</v>
      </c>
      <c r="C79" s="68"/>
      <c r="D79" s="81" t="n">
        <f aca="false">E79</f>
        <v>0</v>
      </c>
      <c r="E79" s="17"/>
      <c r="F79" s="17" t="s">
        <v>15</v>
      </c>
      <c r="G79" s="14"/>
    </row>
    <row r="80" customFormat="false" ht="38.25" hidden="false" customHeight="false" outlineLevel="0" collapsed="false">
      <c r="A80" s="45" t="s">
        <v>114</v>
      </c>
      <c r="B80" s="46" t="s">
        <v>115</v>
      </c>
      <c r="C80" s="82"/>
      <c r="D80" s="60" t="n">
        <f aca="false">E80</f>
        <v>0</v>
      </c>
      <c r="E80" s="60" t="n">
        <f aca="false">E82</f>
        <v>0</v>
      </c>
      <c r="F80" s="17" t="s">
        <v>15</v>
      </c>
      <c r="G80" s="14"/>
    </row>
    <row r="81" customFormat="false" ht="12.75" hidden="false" customHeight="false" outlineLevel="0" collapsed="false">
      <c r="A81" s="50"/>
      <c r="B81" s="67" t="s">
        <v>33</v>
      </c>
      <c r="C81" s="32"/>
      <c r="D81" s="60"/>
      <c r="E81" s="60"/>
      <c r="F81" s="17"/>
      <c r="G81" s="14"/>
    </row>
    <row r="82" customFormat="false" ht="38.25" hidden="false" customHeight="false" outlineLevel="0" collapsed="false">
      <c r="A82" s="16" t="s">
        <v>116</v>
      </c>
      <c r="B82" s="56" t="s">
        <v>117</v>
      </c>
      <c r="C82" s="68"/>
      <c r="D82" s="60" t="n">
        <f aca="false">E82</f>
        <v>0</v>
      </c>
      <c r="E82" s="17"/>
      <c r="F82" s="17" t="s">
        <v>15</v>
      </c>
      <c r="G82" s="14"/>
    </row>
    <row r="83" s="29" customFormat="true" ht="38.25" hidden="false" customHeight="false" outlineLevel="0" collapsed="false">
      <c r="A83" s="25" t="s">
        <v>118</v>
      </c>
      <c r="B83" s="33" t="s">
        <v>119</v>
      </c>
      <c r="C83" s="34" t="n">
        <v>7332</v>
      </c>
      <c r="D83" s="65" t="n">
        <v>41880</v>
      </c>
      <c r="E83" s="44" t="s">
        <v>15</v>
      </c>
      <c r="F83" s="65" t="n">
        <v>41880</v>
      </c>
      <c r="G83" s="28"/>
    </row>
    <row r="84" customFormat="false" ht="12.75" hidden="false" customHeight="false" outlineLevel="0" collapsed="false">
      <c r="A84" s="23"/>
      <c r="B84" s="35" t="s">
        <v>120</v>
      </c>
      <c r="C84" s="36"/>
      <c r="D84" s="65"/>
      <c r="E84" s="44"/>
      <c r="F84" s="65"/>
      <c r="G84" s="14"/>
    </row>
    <row r="85" customFormat="false" ht="12.75" hidden="false" customHeight="false" outlineLevel="0" collapsed="false">
      <c r="A85" s="23"/>
      <c r="B85" s="67" t="s">
        <v>17</v>
      </c>
      <c r="C85" s="36"/>
      <c r="D85" s="65"/>
      <c r="E85" s="44"/>
      <c r="F85" s="65"/>
      <c r="G85" s="14"/>
    </row>
    <row r="86" customFormat="false" ht="38.25" hidden="false" customHeight="false" outlineLevel="0" collapsed="false">
      <c r="A86" s="16" t="s">
        <v>121</v>
      </c>
      <c r="B86" s="46" t="s">
        <v>122</v>
      </c>
      <c r="C86" s="68"/>
      <c r="D86" s="60" t="n">
        <v>41880</v>
      </c>
      <c r="E86" s="17" t="s">
        <v>15</v>
      </c>
      <c r="F86" s="17" t="n">
        <v>41880</v>
      </c>
      <c r="G86" s="14"/>
    </row>
    <row r="87" customFormat="false" ht="38.25" hidden="false" customHeight="false" outlineLevel="0" collapsed="false">
      <c r="A87" s="45" t="s">
        <v>123</v>
      </c>
      <c r="B87" s="46" t="s">
        <v>124</v>
      </c>
      <c r="C87" s="82"/>
      <c r="D87" s="60" t="n">
        <f aca="false">F87</f>
        <v>0</v>
      </c>
      <c r="E87" s="17" t="s">
        <v>15</v>
      </c>
      <c r="F87" s="60" t="n">
        <f aca="false">F89</f>
        <v>0</v>
      </c>
      <c r="G87" s="14"/>
    </row>
    <row r="88" customFormat="false" ht="12.75" hidden="false" customHeight="false" outlineLevel="0" collapsed="false">
      <c r="A88" s="23"/>
      <c r="B88" s="35" t="s">
        <v>33</v>
      </c>
      <c r="C88" s="32"/>
      <c r="D88" s="60"/>
      <c r="E88" s="17"/>
      <c r="F88" s="60"/>
      <c r="G88" s="14"/>
    </row>
    <row r="89" customFormat="false" ht="38.25" hidden="false" customHeight="false" outlineLevel="0" collapsed="false">
      <c r="A89" s="16" t="s">
        <v>125</v>
      </c>
      <c r="B89" s="56" t="s">
        <v>117</v>
      </c>
      <c r="C89" s="68"/>
      <c r="D89" s="60" t="n">
        <f aca="false">F89</f>
        <v>0</v>
      </c>
      <c r="E89" s="17" t="s">
        <v>15</v>
      </c>
      <c r="F89" s="17"/>
      <c r="G89" s="14"/>
    </row>
    <row r="90" s="29" customFormat="true" ht="12.75" hidden="false" customHeight="false" outlineLevel="0" collapsed="false">
      <c r="A90" s="25" t="s">
        <v>126</v>
      </c>
      <c r="B90" s="33" t="s">
        <v>127</v>
      </c>
      <c r="C90" s="25" t="n">
        <v>7400</v>
      </c>
      <c r="D90" s="22" t="n">
        <v>900</v>
      </c>
      <c r="E90" s="22" t="n">
        <v>900</v>
      </c>
      <c r="F90" s="83"/>
      <c r="G90" s="28"/>
    </row>
    <row r="91" customFormat="false" ht="25.5" hidden="false" customHeight="false" outlineLevel="0" collapsed="false">
      <c r="A91" s="23"/>
      <c r="B91" s="35" t="s">
        <v>128</v>
      </c>
      <c r="C91" s="3"/>
      <c r="D91" s="22"/>
      <c r="E91" s="22"/>
      <c r="F91" s="83"/>
      <c r="G91" s="14"/>
    </row>
    <row r="92" customFormat="false" ht="12.75" hidden="false" customHeight="false" outlineLevel="0" collapsed="false">
      <c r="A92" s="23"/>
      <c r="B92" s="35" t="s">
        <v>17</v>
      </c>
      <c r="C92" s="32"/>
      <c r="D92" s="22"/>
      <c r="E92" s="22"/>
      <c r="F92" s="83"/>
      <c r="G92" s="14"/>
    </row>
    <row r="93" s="29" customFormat="true" ht="12.75" hidden="false" customHeight="false" outlineLevel="0" collapsed="false">
      <c r="A93" s="25" t="s">
        <v>129</v>
      </c>
      <c r="B93" s="33" t="s">
        <v>130</v>
      </c>
      <c r="C93" s="34" t="n">
        <v>7411</v>
      </c>
      <c r="D93" s="65" t="n">
        <f aca="false">F93</f>
        <v>0</v>
      </c>
      <c r="E93" s="44" t="s">
        <v>15</v>
      </c>
      <c r="F93" s="65" t="n">
        <f aca="false">F95</f>
        <v>0</v>
      </c>
      <c r="G93" s="28"/>
    </row>
    <row r="94" customFormat="false" ht="12.75" hidden="false" customHeight="false" outlineLevel="0" collapsed="false">
      <c r="A94" s="23"/>
      <c r="B94" s="35" t="s">
        <v>17</v>
      </c>
      <c r="C94" s="36"/>
      <c r="D94" s="65"/>
      <c r="E94" s="44"/>
      <c r="F94" s="65"/>
      <c r="G94" s="14"/>
    </row>
    <row r="95" customFormat="false" ht="38.25" hidden="false" customHeight="false" outlineLevel="0" collapsed="false">
      <c r="A95" s="16" t="s">
        <v>131</v>
      </c>
      <c r="B95" s="37" t="s">
        <v>132</v>
      </c>
      <c r="C95" s="68"/>
      <c r="D95" s="60" t="n">
        <f aca="false">F95</f>
        <v>0</v>
      </c>
      <c r="E95" s="17" t="s">
        <v>15</v>
      </c>
      <c r="F95" s="60"/>
      <c r="G95" s="14"/>
    </row>
    <row r="96" s="29" customFormat="true" ht="12.75" hidden="false" customHeight="false" outlineLevel="0" collapsed="false">
      <c r="A96" s="25" t="s">
        <v>133</v>
      </c>
      <c r="B96" s="33" t="s">
        <v>134</v>
      </c>
      <c r="C96" s="34" t="n">
        <v>7412</v>
      </c>
      <c r="D96" s="65" t="n">
        <f aca="false">E96</f>
        <v>0</v>
      </c>
      <c r="E96" s="65" t="n">
        <f aca="false">E98</f>
        <v>0</v>
      </c>
      <c r="F96" s="44" t="s">
        <v>15</v>
      </c>
      <c r="G96" s="28"/>
    </row>
    <row r="97" customFormat="false" ht="12.75" hidden="false" customHeight="false" outlineLevel="0" collapsed="false">
      <c r="A97" s="23"/>
      <c r="B97" s="35" t="s">
        <v>17</v>
      </c>
      <c r="C97" s="36"/>
      <c r="D97" s="65"/>
      <c r="E97" s="65"/>
      <c r="F97" s="44"/>
      <c r="G97" s="14"/>
    </row>
    <row r="98" customFormat="false" ht="38.25" hidden="false" customHeight="false" outlineLevel="0" collapsed="false">
      <c r="A98" s="16" t="s">
        <v>135</v>
      </c>
      <c r="B98" s="46" t="s">
        <v>136</v>
      </c>
      <c r="C98" s="68"/>
      <c r="D98" s="60" t="n">
        <f aca="false">E98</f>
        <v>0</v>
      </c>
      <c r="E98" s="60"/>
      <c r="F98" s="17" t="s">
        <v>15</v>
      </c>
      <c r="G98" s="14"/>
    </row>
    <row r="99" s="29" customFormat="true" ht="12.75" hidden="false" customHeight="false" outlineLevel="0" collapsed="false">
      <c r="A99" s="25" t="s">
        <v>137</v>
      </c>
      <c r="B99" s="33" t="s">
        <v>138</v>
      </c>
      <c r="C99" s="34" t="n">
        <v>7415</v>
      </c>
      <c r="D99" s="22" t="n">
        <v>900</v>
      </c>
      <c r="E99" s="22" t="n">
        <v>900</v>
      </c>
      <c r="F99" s="44" t="s">
        <v>15</v>
      </c>
      <c r="G99" s="28"/>
    </row>
    <row r="100" customFormat="false" ht="12.75" hidden="false" customHeight="false" outlineLevel="0" collapsed="false">
      <c r="A100" s="23"/>
      <c r="B100" s="35" t="s">
        <v>139</v>
      </c>
      <c r="C100" s="36"/>
      <c r="D100" s="22"/>
      <c r="E100" s="22"/>
      <c r="F100" s="44"/>
      <c r="G100" s="14"/>
    </row>
    <row r="101" customFormat="false" ht="12.75" hidden="false" customHeight="false" outlineLevel="0" collapsed="false">
      <c r="A101" s="23"/>
      <c r="B101" s="35" t="s">
        <v>17</v>
      </c>
      <c r="C101" s="36"/>
      <c r="D101" s="22"/>
      <c r="E101" s="22"/>
      <c r="F101" s="44"/>
      <c r="G101" s="14"/>
    </row>
    <row r="102" customFormat="false" ht="25.5" hidden="false" customHeight="false" outlineLevel="0" collapsed="false">
      <c r="A102" s="16" t="s">
        <v>140</v>
      </c>
      <c r="B102" s="46" t="s">
        <v>141</v>
      </c>
      <c r="C102" s="68"/>
      <c r="D102" s="38" t="n">
        <v>700</v>
      </c>
      <c r="E102" s="38" t="n">
        <v>700</v>
      </c>
      <c r="F102" s="17" t="s">
        <v>15</v>
      </c>
      <c r="G102" s="14"/>
    </row>
    <row r="103" customFormat="false" ht="38.25" hidden="false" customHeight="false" outlineLevel="0" collapsed="false">
      <c r="A103" s="16" t="s">
        <v>142</v>
      </c>
      <c r="B103" s="46" t="s">
        <v>143</v>
      </c>
      <c r="C103" s="68"/>
      <c r="D103" s="60" t="n">
        <f aca="false">E103</f>
        <v>0</v>
      </c>
      <c r="E103" s="60"/>
      <c r="F103" s="17" t="s">
        <v>15</v>
      </c>
      <c r="G103" s="14"/>
    </row>
    <row r="104" customFormat="false" ht="51" hidden="false" customHeight="false" outlineLevel="0" collapsed="false">
      <c r="A104" s="16" t="s">
        <v>144</v>
      </c>
      <c r="B104" s="46" t="s">
        <v>145</v>
      </c>
      <c r="C104" s="68"/>
      <c r="D104" s="60" t="n">
        <f aca="false">E104</f>
        <v>0</v>
      </c>
      <c r="E104" s="60"/>
      <c r="F104" s="17" t="s">
        <v>15</v>
      </c>
      <c r="G104" s="14"/>
    </row>
    <row r="105" customFormat="false" ht="12.75" hidden="false" customHeight="false" outlineLevel="0" collapsed="false">
      <c r="A105" s="16" t="s">
        <v>146</v>
      </c>
      <c r="B105" s="46" t="s">
        <v>147</v>
      </c>
      <c r="C105" s="68"/>
      <c r="D105" s="48" t="n">
        <f aca="false">E105</f>
        <v>0</v>
      </c>
      <c r="E105" s="48"/>
      <c r="F105" s="17" t="s">
        <v>15</v>
      </c>
      <c r="G105" s="14"/>
    </row>
    <row r="106" s="29" customFormat="true" ht="25.5" hidden="false" customHeight="false" outlineLevel="0" collapsed="false">
      <c r="A106" s="25" t="s">
        <v>148</v>
      </c>
      <c r="B106" s="33" t="s">
        <v>149</v>
      </c>
      <c r="C106" s="34" t="n">
        <v>7421</v>
      </c>
      <c r="D106" s="84" t="n">
        <f aca="false">E106</f>
        <v>0</v>
      </c>
      <c r="E106" s="84" t="n">
        <f aca="false">E109+E110</f>
        <v>0</v>
      </c>
      <c r="F106" s="44" t="s">
        <v>15</v>
      </c>
      <c r="G106" s="28"/>
    </row>
    <row r="107" customFormat="false" ht="12.75" hidden="false" customHeight="false" outlineLevel="0" collapsed="false">
      <c r="A107" s="23"/>
      <c r="B107" s="35" t="s">
        <v>150</v>
      </c>
      <c r="C107" s="36"/>
      <c r="D107" s="84"/>
      <c r="E107" s="84"/>
      <c r="F107" s="44"/>
      <c r="G107" s="14"/>
    </row>
    <row r="108" customFormat="false" ht="12.75" hidden="false" customHeight="false" outlineLevel="0" collapsed="false">
      <c r="A108" s="23"/>
      <c r="B108" s="35" t="s">
        <v>17</v>
      </c>
      <c r="C108" s="36"/>
      <c r="D108" s="84"/>
      <c r="E108" s="84"/>
      <c r="F108" s="44"/>
      <c r="G108" s="14"/>
    </row>
    <row r="109" customFormat="false" ht="76.5" hidden="false" customHeight="false" outlineLevel="0" collapsed="false">
      <c r="A109" s="16" t="s">
        <v>151</v>
      </c>
      <c r="B109" s="37" t="s">
        <v>152</v>
      </c>
      <c r="C109" s="68"/>
      <c r="D109" s="60" t="n">
        <f aca="false">E109</f>
        <v>0</v>
      </c>
      <c r="E109" s="17"/>
      <c r="F109" s="17" t="s">
        <v>15</v>
      </c>
      <c r="G109" s="14"/>
    </row>
    <row r="110" s="29" customFormat="true" ht="51" hidden="false" customHeight="false" outlineLevel="0" collapsed="false">
      <c r="A110" s="16" t="s">
        <v>153</v>
      </c>
      <c r="B110" s="46" t="s">
        <v>154</v>
      </c>
      <c r="C110" s="17"/>
      <c r="D110" s="48" t="n">
        <f aca="false">E110</f>
        <v>0</v>
      </c>
      <c r="E110" s="62"/>
      <c r="F110" s="17" t="s">
        <v>15</v>
      </c>
      <c r="G110" s="28"/>
    </row>
    <row r="111" s="29" customFormat="true" ht="12.75" hidden="false" customHeight="false" outlineLevel="0" collapsed="false">
      <c r="A111" s="25" t="s">
        <v>155</v>
      </c>
      <c r="B111" s="33" t="s">
        <v>156</v>
      </c>
      <c r="C111" s="34" t="n">
        <v>7422</v>
      </c>
      <c r="D111" s="84" t="n">
        <f aca="false">E111</f>
        <v>0</v>
      </c>
      <c r="E111" s="84" t="n">
        <f aca="false">E114+E115+E116</f>
        <v>0</v>
      </c>
      <c r="F111" s="44" t="s">
        <v>15</v>
      </c>
      <c r="G111" s="28"/>
    </row>
    <row r="112" customFormat="false" ht="12.75" hidden="false" customHeight="false" outlineLevel="0" collapsed="false">
      <c r="A112" s="23"/>
      <c r="B112" s="35" t="s">
        <v>157</v>
      </c>
      <c r="C112" s="36"/>
      <c r="D112" s="84"/>
      <c r="E112" s="84"/>
      <c r="F112" s="44"/>
      <c r="G112" s="14"/>
    </row>
    <row r="113" customFormat="false" ht="12.75" hidden="false" customHeight="false" outlineLevel="0" collapsed="false">
      <c r="A113" s="23"/>
      <c r="B113" s="35" t="s">
        <v>17</v>
      </c>
      <c r="C113" s="36"/>
      <c r="D113" s="84"/>
      <c r="E113" s="84"/>
      <c r="F113" s="44"/>
      <c r="G113" s="14"/>
    </row>
    <row r="114" s="29" customFormat="true" ht="12.75" hidden="false" customHeight="false" outlineLevel="0" collapsed="false">
      <c r="A114" s="16" t="s">
        <v>158</v>
      </c>
      <c r="B114" s="46" t="s">
        <v>159</v>
      </c>
      <c r="C114" s="85"/>
      <c r="D114" s="48" t="n">
        <f aca="false">E114</f>
        <v>0</v>
      </c>
      <c r="E114" s="48"/>
      <c r="F114" s="17" t="s">
        <v>15</v>
      </c>
      <c r="G114" s="28"/>
    </row>
    <row r="115" customFormat="false" ht="25.5" hidden="false" customHeight="false" outlineLevel="0" collapsed="false">
      <c r="A115" s="16" t="s">
        <v>160</v>
      </c>
      <c r="B115" s="46" t="s">
        <v>161</v>
      </c>
      <c r="C115" s="17"/>
      <c r="D115" s="60" t="n">
        <f aca="false">E115</f>
        <v>0</v>
      </c>
      <c r="E115" s="60"/>
      <c r="F115" s="17" t="s">
        <v>15</v>
      </c>
      <c r="G115" s="14"/>
    </row>
    <row r="116" customFormat="false" ht="51" hidden="false" customHeight="false" outlineLevel="0" collapsed="false">
      <c r="A116" s="16" t="s">
        <v>162</v>
      </c>
      <c r="B116" s="46" t="s">
        <v>163</v>
      </c>
      <c r="C116" s="17"/>
      <c r="D116" s="60" t="n">
        <f aca="false">E116</f>
        <v>0</v>
      </c>
      <c r="E116" s="17"/>
      <c r="F116" s="17" t="s">
        <v>15</v>
      </c>
      <c r="G116" s="14"/>
    </row>
    <row r="117" s="29" customFormat="true" ht="12.75" hidden="false" customHeight="false" outlineLevel="0" collapsed="false">
      <c r="A117" s="25" t="s">
        <v>164</v>
      </c>
      <c r="B117" s="33" t="s">
        <v>165</v>
      </c>
      <c r="C117" s="34" t="n">
        <v>7431</v>
      </c>
      <c r="D117" s="84" t="n">
        <f aca="false">E117</f>
        <v>0</v>
      </c>
      <c r="E117" s="84" t="n">
        <f aca="false">E120+E121</f>
        <v>0</v>
      </c>
      <c r="F117" s="44" t="s">
        <v>15</v>
      </c>
      <c r="G117" s="28"/>
    </row>
    <row r="118" customFormat="false" ht="12.75" hidden="false" customHeight="false" outlineLevel="0" collapsed="false">
      <c r="A118" s="23"/>
      <c r="B118" s="35" t="s">
        <v>166</v>
      </c>
      <c r="C118" s="36"/>
      <c r="D118" s="84"/>
      <c r="E118" s="84"/>
      <c r="F118" s="44"/>
      <c r="G118" s="14"/>
    </row>
    <row r="119" customFormat="false" ht="12.75" hidden="false" customHeight="false" outlineLevel="0" collapsed="false">
      <c r="A119" s="23"/>
      <c r="B119" s="35" t="s">
        <v>17</v>
      </c>
      <c r="C119" s="36"/>
      <c r="D119" s="84"/>
      <c r="E119" s="84"/>
      <c r="F119" s="44"/>
      <c r="G119" s="14"/>
    </row>
    <row r="120" customFormat="false" ht="38.25" hidden="false" customHeight="false" outlineLevel="0" collapsed="false">
      <c r="A120" s="16" t="s">
        <v>167</v>
      </c>
      <c r="B120" s="46" t="s">
        <v>168</v>
      </c>
      <c r="C120" s="68"/>
      <c r="D120" s="48" t="n">
        <f aca="false">E120</f>
        <v>0</v>
      </c>
      <c r="E120" s="62"/>
      <c r="F120" s="17" t="s">
        <v>15</v>
      </c>
      <c r="G120" s="14"/>
    </row>
    <row r="121" s="29" customFormat="true" ht="38.25" hidden="false" customHeight="false" outlineLevel="0" collapsed="false">
      <c r="A121" s="16" t="s">
        <v>169</v>
      </c>
      <c r="B121" s="46" t="s">
        <v>170</v>
      </c>
      <c r="C121" s="68"/>
      <c r="D121" s="60" t="n">
        <f aca="false">E121</f>
        <v>0</v>
      </c>
      <c r="E121" s="17"/>
      <c r="F121" s="17" t="s">
        <v>15</v>
      </c>
      <c r="G121" s="28"/>
    </row>
    <row r="122" s="29" customFormat="true" ht="12.75" hidden="false" customHeight="false" outlineLevel="0" collapsed="false">
      <c r="A122" s="25" t="s">
        <v>171</v>
      </c>
      <c r="B122" s="33" t="s">
        <v>172</v>
      </c>
      <c r="C122" s="34" t="n">
        <v>7441</v>
      </c>
      <c r="D122" s="65" t="n">
        <f aca="false">E122</f>
        <v>0</v>
      </c>
      <c r="E122" s="65" t="n">
        <f aca="false">E125+E126</f>
        <v>0</v>
      </c>
      <c r="F122" s="44" t="s">
        <v>15</v>
      </c>
      <c r="G122" s="28"/>
    </row>
    <row r="123" customFormat="false" ht="12.75" hidden="false" customHeight="false" outlineLevel="0" collapsed="false">
      <c r="A123" s="23"/>
      <c r="B123" s="35" t="s">
        <v>173</v>
      </c>
      <c r="C123" s="36"/>
      <c r="D123" s="65"/>
      <c r="E123" s="65"/>
      <c r="F123" s="44"/>
      <c r="G123" s="14"/>
    </row>
    <row r="124" customFormat="false" ht="12.75" hidden="false" customHeight="false" outlineLevel="0" collapsed="false">
      <c r="A124" s="50"/>
      <c r="B124" s="35" t="s">
        <v>17</v>
      </c>
      <c r="C124" s="32"/>
      <c r="D124" s="65"/>
      <c r="E124" s="65"/>
      <c r="F124" s="44"/>
      <c r="G124" s="14"/>
    </row>
    <row r="125" s="29" customFormat="true" ht="89.25" hidden="false" customHeight="false" outlineLevel="0" collapsed="false">
      <c r="A125" s="23" t="s">
        <v>174</v>
      </c>
      <c r="B125" s="37" t="s">
        <v>175</v>
      </c>
      <c r="C125" s="68"/>
      <c r="D125" s="60" t="n">
        <f aca="false">E125</f>
        <v>0</v>
      </c>
      <c r="E125" s="60"/>
      <c r="F125" s="17" t="s">
        <v>15</v>
      </c>
      <c r="G125" s="28"/>
    </row>
    <row r="126" s="29" customFormat="true" ht="89.25" hidden="false" customHeight="false" outlineLevel="0" collapsed="false">
      <c r="A126" s="16" t="s">
        <v>176</v>
      </c>
      <c r="B126" s="37" t="s">
        <v>177</v>
      </c>
      <c r="C126" s="86"/>
      <c r="D126" s="60" t="n">
        <f aca="false">E126</f>
        <v>0</v>
      </c>
      <c r="E126" s="60"/>
      <c r="F126" s="17" t="s">
        <v>15</v>
      </c>
      <c r="G126" s="28"/>
    </row>
    <row r="127" s="29" customFormat="true" ht="12.75" hidden="false" customHeight="false" outlineLevel="0" collapsed="false">
      <c r="A127" s="25" t="s">
        <v>178</v>
      </c>
      <c r="B127" s="33" t="s">
        <v>179</v>
      </c>
      <c r="C127" s="34" t="n">
        <v>7442</v>
      </c>
      <c r="D127" s="65" t="n">
        <f aca="false">F127</f>
        <v>0</v>
      </c>
      <c r="E127" s="44" t="s">
        <v>15</v>
      </c>
      <c r="F127" s="65" t="n">
        <f aca="false">F130+F131</f>
        <v>0</v>
      </c>
      <c r="G127" s="28"/>
    </row>
    <row r="128" customFormat="false" ht="12.75" hidden="false" customHeight="false" outlineLevel="0" collapsed="false">
      <c r="A128" s="23"/>
      <c r="B128" s="35" t="s">
        <v>180</v>
      </c>
      <c r="C128" s="36"/>
      <c r="D128" s="65"/>
      <c r="E128" s="44"/>
      <c r="F128" s="65"/>
      <c r="G128" s="14"/>
    </row>
    <row r="129" customFormat="false" ht="12.75" hidden="false" customHeight="false" outlineLevel="0" collapsed="false">
      <c r="A129" s="23"/>
      <c r="B129" s="35" t="s">
        <v>17</v>
      </c>
      <c r="C129" s="36"/>
      <c r="D129" s="65"/>
      <c r="E129" s="44"/>
      <c r="F129" s="65"/>
      <c r="G129" s="14"/>
    </row>
    <row r="130" customFormat="false" ht="102" hidden="false" customHeight="false" outlineLevel="0" collapsed="false">
      <c r="A130" s="16" t="s">
        <v>181</v>
      </c>
      <c r="B130" s="37" t="s">
        <v>182</v>
      </c>
      <c r="C130" s="68"/>
      <c r="D130" s="60" t="n">
        <f aca="false">F130</f>
        <v>0</v>
      </c>
      <c r="E130" s="17" t="s">
        <v>15</v>
      </c>
      <c r="F130" s="17"/>
      <c r="G130" s="14"/>
    </row>
    <row r="131" s="29" customFormat="true" ht="89.25" hidden="false" customHeight="false" outlineLevel="0" collapsed="false">
      <c r="A131" s="16" t="s">
        <v>183</v>
      </c>
      <c r="B131" s="46" t="s">
        <v>184</v>
      </c>
      <c r="C131" s="68"/>
      <c r="D131" s="60" t="n">
        <f aca="false">F131</f>
        <v>0</v>
      </c>
      <c r="E131" s="17" t="s">
        <v>15</v>
      </c>
      <c r="F131" s="44"/>
      <c r="G131" s="28"/>
    </row>
    <row r="132" s="29" customFormat="true" ht="12.75" hidden="false" customHeight="false" outlineLevel="0" collapsed="false">
      <c r="A132" s="45" t="s">
        <v>185</v>
      </c>
      <c r="B132" s="33" t="s">
        <v>186</v>
      </c>
      <c r="C132" s="25" t="n">
        <v>7451</v>
      </c>
      <c r="D132" s="84" t="n">
        <v>200</v>
      </c>
      <c r="E132" s="84" t="n">
        <v>200</v>
      </c>
      <c r="F132" s="22" t="n">
        <f aca="false">F135+F136+F137</f>
        <v>0</v>
      </c>
      <c r="G132" s="28"/>
    </row>
    <row r="133" customFormat="false" ht="12.75" hidden="false" customHeight="false" outlineLevel="0" collapsed="false">
      <c r="A133" s="23"/>
      <c r="B133" s="35" t="s">
        <v>187</v>
      </c>
      <c r="C133" s="87"/>
      <c r="D133" s="84"/>
      <c r="E133" s="84"/>
      <c r="F133" s="22"/>
      <c r="G133" s="14"/>
    </row>
    <row r="134" customFormat="false" ht="12.75" hidden="false" customHeight="false" outlineLevel="0" collapsed="false">
      <c r="A134" s="50"/>
      <c r="B134" s="35" t="s">
        <v>17</v>
      </c>
      <c r="C134" s="72"/>
      <c r="D134" s="84"/>
      <c r="E134" s="84"/>
      <c r="F134" s="22"/>
      <c r="G134" s="14"/>
    </row>
    <row r="135" customFormat="false" ht="25.5" hidden="false" customHeight="false" outlineLevel="0" collapsed="false">
      <c r="A135" s="16" t="s">
        <v>188</v>
      </c>
      <c r="B135" s="46" t="s">
        <v>189</v>
      </c>
      <c r="C135" s="68"/>
      <c r="D135" s="60" t="n">
        <f aca="false">F135</f>
        <v>0</v>
      </c>
      <c r="E135" s="17" t="s">
        <v>15</v>
      </c>
      <c r="F135" s="40"/>
      <c r="G135" s="14"/>
    </row>
    <row r="136" customFormat="false" ht="25.5" hidden="false" customHeight="false" outlineLevel="0" collapsed="false">
      <c r="A136" s="16" t="s">
        <v>190</v>
      </c>
      <c r="B136" s="46" t="s">
        <v>191</v>
      </c>
      <c r="C136" s="68"/>
      <c r="D136" s="48"/>
      <c r="E136" s="17" t="s">
        <v>15</v>
      </c>
      <c r="F136" s="88"/>
      <c r="G136" s="14"/>
    </row>
    <row r="137" customFormat="false" ht="25.5" hidden="false" customHeight="false" outlineLevel="0" collapsed="false">
      <c r="A137" s="16" t="s">
        <v>192</v>
      </c>
      <c r="B137" s="37" t="s">
        <v>193</v>
      </c>
      <c r="C137" s="68"/>
      <c r="D137" s="48" t="n">
        <v>200</v>
      </c>
      <c r="E137" s="58" t="n">
        <v>200</v>
      </c>
      <c r="F137" s="17"/>
      <c r="G137" s="14"/>
    </row>
    <row r="138" customFormat="false" ht="12.75" hidden="false" customHeight="false" outlineLevel="0" collapsed="false">
      <c r="A138" s="3"/>
      <c r="B138" s="3"/>
      <c r="C138" s="3"/>
      <c r="E138" s="3"/>
      <c r="F138" s="3"/>
      <c r="G138" s="14"/>
    </row>
    <row r="139" customFormat="false" ht="12.75" hidden="false" customHeight="false" outlineLevel="0" collapsed="false">
      <c r="A139" s="3"/>
      <c r="B139" s="3"/>
      <c r="C139" s="3"/>
      <c r="E139" s="3"/>
      <c r="F139" s="3"/>
      <c r="G139" s="14"/>
    </row>
    <row r="140" customFormat="false" ht="12.75" hidden="false" customHeight="false" outlineLevel="0" collapsed="false">
      <c r="A140" s="3"/>
      <c r="B140" s="3"/>
      <c r="C140" s="3"/>
      <c r="E140" s="3"/>
      <c r="F140" s="3"/>
      <c r="G140" s="14"/>
    </row>
    <row r="141" customFormat="false" ht="12.75" hidden="false" customHeight="false" outlineLevel="0" collapsed="false">
      <c r="B141" s="3"/>
      <c r="C141" s="3"/>
      <c r="E141" s="3"/>
      <c r="F141" s="3"/>
    </row>
    <row r="142" customFormat="false" ht="12.75" hidden="false" customHeight="false" outlineLevel="0" collapsed="false">
      <c r="B142" s="3"/>
      <c r="C142" s="3"/>
      <c r="E142" s="3"/>
      <c r="F142" s="3"/>
    </row>
    <row r="143" customFormat="false" ht="12.75" hidden="false" customHeight="false" outlineLevel="0" collapsed="false">
      <c r="B143" s="3"/>
      <c r="C143" s="3"/>
      <c r="E143" s="3"/>
      <c r="F143" s="3"/>
    </row>
    <row r="144" customFormat="false" ht="12.75" hidden="false" customHeight="false" outlineLevel="0" collapsed="false">
      <c r="C144" s="3"/>
      <c r="E144" s="3"/>
      <c r="F144" s="3"/>
    </row>
    <row r="145" customFormat="false" ht="12.75" hidden="false" customHeight="false" outlineLevel="0" collapsed="false">
      <c r="C145" s="3"/>
      <c r="E145" s="3"/>
      <c r="F145" s="3"/>
    </row>
    <row r="146" customFormat="false" ht="12.75" hidden="false" customHeight="false" outlineLevel="0" collapsed="false">
      <c r="C146" s="3"/>
      <c r="E146" s="3"/>
      <c r="F146" s="3"/>
    </row>
    <row r="147" customFormat="false" ht="12.75" hidden="false" customHeight="false" outlineLevel="0" collapsed="false">
      <c r="C147" s="3"/>
      <c r="E147" s="3"/>
      <c r="F147" s="3"/>
    </row>
    <row r="148" customFormat="false" ht="12.75" hidden="false" customHeight="false" outlineLevel="0" collapsed="false">
      <c r="C148" s="3"/>
      <c r="E148" s="3"/>
      <c r="F148" s="3"/>
    </row>
    <row r="149" customFormat="false" ht="12.75" hidden="false" customHeight="false" outlineLevel="0" collapsed="false">
      <c r="C149" s="3"/>
      <c r="E149" s="3"/>
      <c r="F149" s="3"/>
    </row>
    <row r="150" customFormat="false" ht="12.75" hidden="false" customHeight="false" outlineLevel="0" collapsed="false">
      <c r="C150" s="3"/>
      <c r="E150" s="3"/>
      <c r="F150" s="3"/>
    </row>
    <row r="151" customFormat="false" ht="12.75" hidden="false" customHeight="false" outlineLevel="0" collapsed="false">
      <c r="C151" s="3"/>
      <c r="E151" s="3"/>
      <c r="F151" s="3"/>
    </row>
    <row r="152" customFormat="false" ht="12.75" hidden="false" customHeight="false" outlineLevel="0" collapsed="false">
      <c r="C152" s="3"/>
      <c r="E152" s="3"/>
      <c r="F152" s="3"/>
    </row>
    <row r="153" customFormat="false" ht="12.75" hidden="false" customHeight="false" outlineLevel="0" collapsed="false">
      <c r="C153" s="3"/>
      <c r="E153" s="3"/>
      <c r="F153" s="3"/>
    </row>
    <row r="154" customFormat="false" ht="12.75" hidden="false" customHeight="false" outlineLevel="0" collapsed="false">
      <c r="C154" s="3"/>
      <c r="E154" s="3"/>
      <c r="F154" s="3"/>
    </row>
    <row r="155" customFormat="false" ht="12.75" hidden="false" customHeight="false" outlineLevel="0" collapsed="false">
      <c r="C155" s="3"/>
      <c r="E155" s="3"/>
      <c r="F155" s="3"/>
    </row>
    <row r="156" customFormat="false" ht="12.75" hidden="false" customHeight="false" outlineLevel="0" collapsed="false">
      <c r="C156" s="3"/>
      <c r="E156" s="3"/>
      <c r="F156" s="3"/>
    </row>
    <row r="157" customFormat="false" ht="12.75" hidden="false" customHeight="false" outlineLevel="0" collapsed="false">
      <c r="C157" s="3"/>
      <c r="E157" s="3"/>
      <c r="F157" s="3"/>
    </row>
    <row r="158" customFormat="false" ht="12.75" hidden="false" customHeight="false" outlineLevel="0" collapsed="false">
      <c r="C158" s="3"/>
      <c r="E158" s="3"/>
      <c r="F158" s="3"/>
    </row>
    <row r="159" customFormat="false" ht="12.75" hidden="false" customHeight="false" outlineLevel="0" collapsed="false">
      <c r="C159" s="3"/>
      <c r="E159" s="3"/>
      <c r="F159" s="3"/>
    </row>
    <row r="160" customFormat="false" ht="12.75" hidden="false" customHeight="false" outlineLevel="0" collapsed="false">
      <c r="C160" s="3"/>
      <c r="E160" s="3"/>
      <c r="F160" s="3"/>
    </row>
    <row r="161" customFormat="false" ht="12.75" hidden="false" customHeight="false" outlineLevel="0" collapsed="false">
      <c r="C161" s="3"/>
      <c r="E161" s="3"/>
      <c r="F161" s="3"/>
    </row>
    <row r="162" customFormat="false" ht="12.75" hidden="false" customHeight="false" outlineLevel="0" collapsed="false">
      <c r="C162" s="3"/>
      <c r="E162" s="3"/>
      <c r="F162" s="3"/>
    </row>
    <row r="163" customFormat="false" ht="12.75" hidden="false" customHeight="false" outlineLevel="0" collapsed="false">
      <c r="C163" s="3"/>
      <c r="E163" s="3"/>
      <c r="F163" s="3"/>
    </row>
    <row r="164" customFormat="false" ht="12.75" hidden="false" customHeight="false" outlineLevel="0" collapsed="false">
      <c r="C164" s="3"/>
      <c r="E164" s="3"/>
      <c r="F164" s="3"/>
    </row>
    <row r="165" customFormat="false" ht="12.75" hidden="false" customHeight="false" outlineLevel="0" collapsed="false">
      <c r="C165" s="3"/>
      <c r="E165" s="3"/>
      <c r="F165" s="3"/>
    </row>
    <row r="166" customFormat="false" ht="12.75" hidden="false" customHeight="false" outlineLevel="0" collapsed="false">
      <c r="C166" s="3"/>
      <c r="E166" s="3"/>
      <c r="F166" s="3"/>
    </row>
    <row r="167" customFormat="false" ht="12.75" hidden="false" customHeight="false" outlineLevel="0" collapsed="false">
      <c r="C167" s="3"/>
      <c r="E167" s="3"/>
      <c r="F167" s="3"/>
    </row>
    <row r="168" customFormat="false" ht="12.75" hidden="false" customHeight="false" outlineLevel="0" collapsed="false">
      <c r="C168" s="3"/>
      <c r="E168" s="3"/>
      <c r="F168" s="3"/>
    </row>
    <row r="169" customFormat="false" ht="12.75" hidden="false" customHeight="false" outlineLevel="0" collapsed="false">
      <c r="C169" s="3"/>
      <c r="E169" s="3"/>
      <c r="F169" s="3"/>
    </row>
    <row r="170" customFormat="false" ht="12.75" hidden="false" customHeight="false" outlineLevel="0" collapsed="false">
      <c r="C170" s="3"/>
      <c r="E170" s="3"/>
      <c r="F170" s="3"/>
    </row>
    <row r="171" customFormat="false" ht="12.75" hidden="false" customHeight="false" outlineLevel="0" collapsed="false">
      <c r="C171" s="3"/>
      <c r="E171" s="3"/>
      <c r="F171" s="3"/>
    </row>
    <row r="172" customFormat="false" ht="12.75" hidden="false" customHeight="false" outlineLevel="0" collapsed="false">
      <c r="C172" s="3"/>
      <c r="E172" s="3"/>
      <c r="F172" s="3"/>
    </row>
    <row r="173" customFormat="false" ht="12.75" hidden="false" customHeight="false" outlineLevel="0" collapsed="false">
      <c r="C173" s="3"/>
      <c r="E173" s="3"/>
      <c r="F173" s="3"/>
    </row>
    <row r="174" customFormat="false" ht="12.75" hidden="false" customHeight="false" outlineLevel="0" collapsed="false">
      <c r="C174" s="3"/>
      <c r="E174" s="3"/>
      <c r="F174" s="3"/>
    </row>
    <row r="175" customFormat="false" ht="12.75" hidden="false" customHeight="false" outlineLevel="0" collapsed="false">
      <c r="C175" s="3"/>
      <c r="E175" s="3"/>
      <c r="F175" s="3"/>
    </row>
    <row r="176" customFormat="false" ht="12.75" hidden="false" customHeight="false" outlineLevel="0" collapsed="false">
      <c r="C176" s="3"/>
      <c r="E176" s="3"/>
      <c r="F176" s="3"/>
    </row>
    <row r="177" customFormat="false" ht="12.75" hidden="false" customHeight="false" outlineLevel="0" collapsed="false">
      <c r="C177" s="3"/>
      <c r="E177" s="3"/>
      <c r="F177" s="3"/>
    </row>
    <row r="178" customFormat="false" ht="12.75" hidden="false" customHeight="false" outlineLevel="0" collapsed="false">
      <c r="C178" s="3"/>
      <c r="E178" s="3"/>
      <c r="F178" s="3"/>
    </row>
    <row r="179" customFormat="false" ht="12.75" hidden="false" customHeight="false" outlineLevel="0" collapsed="false">
      <c r="C179" s="3"/>
      <c r="E179" s="3"/>
      <c r="F179" s="3"/>
    </row>
    <row r="180" customFormat="false" ht="12.75" hidden="false" customHeight="false" outlineLevel="0" collapsed="false">
      <c r="C180" s="3"/>
      <c r="E180" s="3"/>
      <c r="F180" s="3"/>
    </row>
    <row r="181" customFormat="false" ht="12.75" hidden="false" customHeight="false" outlineLevel="0" collapsed="false">
      <c r="C181" s="3"/>
      <c r="E181" s="3"/>
      <c r="F181" s="3"/>
    </row>
    <row r="182" customFormat="false" ht="12.75" hidden="false" customHeight="false" outlineLevel="0" collapsed="false">
      <c r="C182" s="3"/>
      <c r="E182" s="3"/>
      <c r="F182" s="3"/>
    </row>
    <row r="183" customFormat="false" ht="12.75" hidden="false" customHeight="false" outlineLevel="0" collapsed="false">
      <c r="C183" s="3"/>
      <c r="E183" s="3"/>
      <c r="F183" s="3"/>
    </row>
    <row r="184" customFormat="false" ht="12.75" hidden="false" customHeight="false" outlineLevel="0" collapsed="false">
      <c r="C184" s="3"/>
      <c r="E184" s="3"/>
      <c r="F184" s="3"/>
    </row>
    <row r="185" customFormat="false" ht="12.75" hidden="false" customHeight="false" outlineLevel="0" collapsed="false">
      <c r="C185" s="3"/>
      <c r="E185" s="3"/>
      <c r="F185" s="3"/>
    </row>
    <row r="186" customFormat="false" ht="12.75" hidden="false" customHeight="false" outlineLevel="0" collapsed="false">
      <c r="C186" s="3"/>
      <c r="E186" s="3"/>
      <c r="F186" s="3"/>
    </row>
    <row r="187" customFormat="false" ht="12.75" hidden="false" customHeight="false" outlineLevel="0" collapsed="false">
      <c r="C187" s="3"/>
      <c r="E187" s="3"/>
      <c r="F187" s="3"/>
    </row>
    <row r="188" customFormat="false" ht="12.75" hidden="false" customHeight="false" outlineLevel="0" collapsed="false">
      <c r="C188" s="3"/>
      <c r="E188" s="3"/>
      <c r="F188" s="3"/>
    </row>
    <row r="189" customFormat="false" ht="12.75" hidden="false" customHeight="false" outlineLevel="0" collapsed="false">
      <c r="C189" s="3"/>
      <c r="E189" s="3"/>
      <c r="F189" s="3"/>
    </row>
    <row r="190" customFormat="false" ht="12.75" hidden="false" customHeight="false" outlineLevel="0" collapsed="false">
      <c r="C190" s="3"/>
      <c r="E190" s="3"/>
      <c r="F190" s="3"/>
    </row>
    <row r="191" customFormat="false" ht="12.75" hidden="false" customHeight="false" outlineLevel="0" collapsed="false">
      <c r="C191" s="3"/>
      <c r="E191" s="3"/>
      <c r="F191" s="3"/>
    </row>
    <row r="192" customFormat="false" ht="12.75" hidden="false" customHeight="false" outlineLevel="0" collapsed="false">
      <c r="C192" s="3"/>
      <c r="E192" s="3"/>
      <c r="F192" s="3"/>
    </row>
    <row r="193" customFormat="false" ht="12.75" hidden="false" customHeight="false" outlineLevel="0" collapsed="false">
      <c r="C193" s="3"/>
      <c r="E193" s="3"/>
      <c r="F193" s="3"/>
    </row>
    <row r="194" customFormat="false" ht="12.75" hidden="false" customHeight="false" outlineLevel="0" collapsed="false">
      <c r="C194" s="3"/>
      <c r="E194" s="3"/>
      <c r="F194" s="3"/>
    </row>
    <row r="195" customFormat="false" ht="12.75" hidden="false" customHeight="false" outlineLevel="0" collapsed="false">
      <c r="C195" s="3"/>
      <c r="E195" s="3"/>
      <c r="F195" s="3"/>
    </row>
    <row r="196" customFormat="false" ht="12.75" hidden="false" customHeight="false" outlineLevel="0" collapsed="false">
      <c r="C196" s="3"/>
      <c r="E196" s="3"/>
      <c r="F196" s="3"/>
    </row>
    <row r="197" customFormat="false" ht="12.75" hidden="false" customHeight="false" outlineLevel="0" collapsed="false">
      <c r="C197" s="3"/>
      <c r="E197" s="3"/>
      <c r="F197" s="3"/>
    </row>
    <row r="198" customFormat="false" ht="12.75" hidden="false" customHeight="false" outlineLevel="0" collapsed="false">
      <c r="C198" s="3"/>
      <c r="E198" s="3"/>
      <c r="F198" s="3"/>
    </row>
    <row r="199" customFormat="false" ht="12.75" hidden="false" customHeight="false" outlineLevel="0" collapsed="false">
      <c r="C199" s="3"/>
      <c r="E199" s="3"/>
      <c r="F199" s="3"/>
    </row>
    <row r="200" customFormat="false" ht="12.75" hidden="false" customHeight="false" outlineLevel="0" collapsed="false">
      <c r="C200" s="3"/>
      <c r="E200" s="3"/>
      <c r="F200" s="3"/>
    </row>
    <row r="201" customFormat="false" ht="12.75" hidden="false" customHeight="false" outlineLevel="0" collapsed="false">
      <c r="C201" s="3"/>
      <c r="E201" s="3"/>
      <c r="F201" s="3"/>
    </row>
    <row r="202" customFormat="false" ht="12.75" hidden="false" customHeight="false" outlineLevel="0" collapsed="false">
      <c r="C202" s="3"/>
      <c r="E202" s="3"/>
      <c r="F202" s="3"/>
    </row>
    <row r="203" customFormat="false" ht="12.75" hidden="false" customHeight="false" outlineLevel="0" collapsed="false">
      <c r="C203" s="3"/>
      <c r="E203" s="3"/>
      <c r="F203" s="3"/>
    </row>
    <row r="204" customFormat="false" ht="12.75" hidden="false" customHeight="false" outlineLevel="0" collapsed="false">
      <c r="C204" s="3"/>
      <c r="E204" s="3"/>
      <c r="F204" s="3"/>
    </row>
    <row r="205" customFormat="false" ht="12.75" hidden="false" customHeight="false" outlineLevel="0" collapsed="false">
      <c r="C205" s="3"/>
      <c r="E205" s="3"/>
      <c r="F205" s="3"/>
    </row>
    <row r="206" customFormat="false" ht="12.75" hidden="false" customHeight="false" outlineLevel="0" collapsed="false">
      <c r="C206" s="3"/>
      <c r="E206" s="3"/>
      <c r="F206" s="3"/>
    </row>
    <row r="207" customFormat="false" ht="12.75" hidden="false" customHeight="false" outlineLevel="0" collapsed="false">
      <c r="C207" s="3"/>
      <c r="E207" s="3"/>
      <c r="F207" s="3"/>
    </row>
    <row r="208" customFormat="false" ht="12.75" hidden="false" customHeight="false" outlineLevel="0" collapsed="false">
      <c r="C208" s="3"/>
      <c r="E208" s="3"/>
      <c r="F208" s="3"/>
    </row>
    <row r="209" customFormat="false" ht="12.75" hidden="false" customHeight="false" outlineLevel="0" collapsed="false">
      <c r="C209" s="3"/>
      <c r="E209" s="3"/>
      <c r="F209" s="3"/>
    </row>
    <row r="210" customFormat="false" ht="12.75" hidden="false" customHeight="false" outlineLevel="0" collapsed="false">
      <c r="C210" s="3"/>
      <c r="E210" s="3"/>
      <c r="F210" s="3"/>
    </row>
    <row r="211" customFormat="false" ht="12.75" hidden="false" customHeight="false" outlineLevel="0" collapsed="false">
      <c r="C211" s="3"/>
      <c r="E211" s="3"/>
      <c r="F211" s="3"/>
    </row>
    <row r="212" customFormat="false" ht="12.75" hidden="false" customHeight="false" outlineLevel="0" collapsed="false">
      <c r="C212" s="3"/>
      <c r="E212" s="3"/>
      <c r="F212" s="3"/>
    </row>
    <row r="213" customFormat="false" ht="12.75" hidden="false" customHeight="false" outlineLevel="0" collapsed="false">
      <c r="C213" s="3"/>
      <c r="E213" s="3"/>
      <c r="F213" s="3"/>
    </row>
    <row r="214" customFormat="false" ht="12.75" hidden="false" customHeight="false" outlineLevel="0" collapsed="false">
      <c r="C214" s="3"/>
      <c r="E214" s="3"/>
      <c r="F214" s="3"/>
    </row>
    <row r="215" customFormat="false" ht="12.75" hidden="false" customHeight="false" outlineLevel="0" collapsed="false">
      <c r="C215" s="3"/>
      <c r="E215" s="3"/>
      <c r="F215" s="3"/>
    </row>
    <row r="216" customFormat="false" ht="12.75" hidden="false" customHeight="false" outlineLevel="0" collapsed="false">
      <c r="C216" s="3"/>
      <c r="E216" s="3"/>
      <c r="F216" s="3"/>
    </row>
    <row r="217" customFormat="false" ht="12.75" hidden="false" customHeight="false" outlineLevel="0" collapsed="false">
      <c r="C217" s="3"/>
      <c r="E217" s="3"/>
      <c r="F217" s="3"/>
    </row>
    <row r="218" customFormat="false" ht="12.75" hidden="false" customHeight="false" outlineLevel="0" collapsed="false">
      <c r="C218" s="3"/>
      <c r="E218" s="3"/>
      <c r="F218" s="3"/>
    </row>
    <row r="219" customFormat="false" ht="12.75" hidden="false" customHeight="false" outlineLevel="0" collapsed="false">
      <c r="C219" s="3"/>
      <c r="E219" s="3"/>
      <c r="F219" s="3"/>
    </row>
    <row r="220" customFormat="false" ht="12.75" hidden="false" customHeight="false" outlineLevel="0" collapsed="false">
      <c r="C220" s="3"/>
      <c r="E220" s="3"/>
      <c r="F220" s="3"/>
    </row>
    <row r="221" customFormat="false" ht="12.75" hidden="false" customHeight="false" outlineLevel="0" collapsed="false">
      <c r="C221" s="3"/>
      <c r="E221" s="3"/>
      <c r="F221" s="3"/>
    </row>
    <row r="222" customFormat="false" ht="12.75" hidden="false" customHeight="false" outlineLevel="0" collapsed="false">
      <c r="C222" s="3"/>
      <c r="E222" s="3"/>
      <c r="F222" s="3"/>
    </row>
    <row r="223" customFormat="false" ht="12.75" hidden="false" customHeight="false" outlineLevel="0" collapsed="false">
      <c r="C223" s="3"/>
      <c r="E223" s="3"/>
      <c r="F223" s="3"/>
    </row>
    <row r="224" customFormat="false" ht="12.75" hidden="false" customHeight="false" outlineLevel="0" collapsed="false">
      <c r="C224" s="3"/>
      <c r="E224" s="3"/>
      <c r="F224" s="3"/>
    </row>
    <row r="225" customFormat="false" ht="12.75" hidden="false" customHeight="false" outlineLevel="0" collapsed="false">
      <c r="C225" s="3"/>
      <c r="E225" s="3"/>
      <c r="F225" s="3"/>
    </row>
    <row r="226" customFormat="false" ht="12.75" hidden="false" customHeight="false" outlineLevel="0" collapsed="false">
      <c r="C226" s="3"/>
      <c r="E226" s="3"/>
      <c r="F226" s="3"/>
    </row>
    <row r="227" customFormat="false" ht="12.75" hidden="false" customHeight="false" outlineLevel="0" collapsed="false">
      <c r="C227" s="3"/>
      <c r="E227" s="3"/>
      <c r="F227" s="3"/>
    </row>
    <row r="228" customFormat="false" ht="12.75" hidden="false" customHeight="false" outlineLevel="0" collapsed="false">
      <c r="C228" s="3"/>
      <c r="E228" s="3"/>
      <c r="F228" s="3"/>
    </row>
    <row r="229" customFormat="false" ht="12.75" hidden="false" customHeight="false" outlineLevel="0" collapsed="false">
      <c r="C229" s="3"/>
      <c r="E229" s="3"/>
      <c r="F229" s="3"/>
    </row>
    <row r="230" customFormat="false" ht="12.75" hidden="false" customHeight="false" outlineLevel="0" collapsed="false">
      <c r="C230" s="3"/>
      <c r="E230" s="3"/>
      <c r="F230" s="3"/>
    </row>
    <row r="231" customFormat="false" ht="12.75" hidden="false" customHeight="false" outlineLevel="0" collapsed="false">
      <c r="C231" s="3"/>
      <c r="E231" s="3"/>
      <c r="F231" s="3"/>
    </row>
    <row r="232" customFormat="false" ht="12.75" hidden="false" customHeight="false" outlineLevel="0" collapsed="false">
      <c r="C232" s="3"/>
      <c r="E232" s="3"/>
      <c r="F232" s="3"/>
    </row>
    <row r="233" customFormat="false" ht="12.75" hidden="false" customHeight="false" outlineLevel="0" collapsed="false">
      <c r="C233" s="3"/>
      <c r="E233" s="3"/>
      <c r="F233" s="3"/>
    </row>
    <row r="234" customFormat="false" ht="12.75" hidden="false" customHeight="false" outlineLevel="0" collapsed="false">
      <c r="C234" s="3"/>
      <c r="E234" s="3"/>
      <c r="F234" s="3"/>
    </row>
    <row r="235" customFormat="false" ht="12.75" hidden="false" customHeight="false" outlineLevel="0" collapsed="false">
      <c r="C235" s="3"/>
      <c r="E235" s="3"/>
      <c r="F235" s="3"/>
    </row>
    <row r="236" customFormat="false" ht="12.75" hidden="false" customHeight="false" outlineLevel="0" collapsed="false">
      <c r="C236" s="3"/>
      <c r="E236" s="3"/>
      <c r="F236" s="3"/>
    </row>
    <row r="237" customFormat="false" ht="12.75" hidden="false" customHeight="false" outlineLevel="0" collapsed="false">
      <c r="C237" s="3"/>
      <c r="E237" s="3"/>
      <c r="F237" s="3"/>
    </row>
    <row r="238" customFormat="false" ht="12.75" hidden="false" customHeight="false" outlineLevel="0" collapsed="false">
      <c r="C238" s="3"/>
      <c r="E238" s="3"/>
      <c r="F238" s="3"/>
    </row>
    <row r="239" customFormat="false" ht="12.75" hidden="false" customHeight="false" outlineLevel="0" collapsed="false">
      <c r="C239" s="3"/>
      <c r="E239" s="3"/>
      <c r="F239" s="3"/>
    </row>
    <row r="240" customFormat="false" ht="12.75" hidden="false" customHeight="false" outlineLevel="0" collapsed="false">
      <c r="C240" s="3"/>
      <c r="E240" s="3"/>
      <c r="F240" s="3"/>
    </row>
    <row r="241" customFormat="false" ht="12.75" hidden="false" customHeight="false" outlineLevel="0" collapsed="false">
      <c r="C241" s="3"/>
      <c r="E241" s="3"/>
      <c r="F241" s="3"/>
    </row>
    <row r="242" customFormat="false" ht="12.75" hidden="false" customHeight="false" outlineLevel="0" collapsed="false">
      <c r="C242" s="3"/>
      <c r="E242" s="3"/>
      <c r="F242" s="3"/>
    </row>
    <row r="243" customFormat="false" ht="12.75" hidden="false" customHeight="false" outlineLevel="0" collapsed="false">
      <c r="C243" s="3"/>
      <c r="E243" s="3"/>
      <c r="F243" s="3"/>
    </row>
    <row r="244" customFormat="false" ht="12.75" hidden="false" customHeight="false" outlineLevel="0" collapsed="false">
      <c r="C244" s="3"/>
      <c r="E244" s="3"/>
      <c r="F244" s="3"/>
    </row>
    <row r="245" customFormat="false" ht="12.75" hidden="false" customHeight="false" outlineLevel="0" collapsed="false">
      <c r="C245" s="3"/>
      <c r="E245" s="3"/>
      <c r="F245" s="3"/>
    </row>
    <row r="246" customFormat="false" ht="12.75" hidden="false" customHeight="false" outlineLevel="0" collapsed="false">
      <c r="C246" s="3"/>
      <c r="E246" s="3"/>
      <c r="F246" s="3"/>
    </row>
    <row r="247" customFormat="false" ht="12.75" hidden="false" customHeight="false" outlineLevel="0" collapsed="false">
      <c r="C247" s="3"/>
      <c r="E247" s="3"/>
      <c r="F247" s="3"/>
    </row>
    <row r="248" customFormat="false" ht="12.75" hidden="false" customHeight="false" outlineLevel="0" collapsed="false">
      <c r="C248" s="3"/>
      <c r="E248" s="3"/>
      <c r="F248" s="3"/>
    </row>
    <row r="249" customFormat="false" ht="12.75" hidden="false" customHeight="false" outlineLevel="0" collapsed="false">
      <c r="C249" s="3"/>
      <c r="E249" s="3"/>
      <c r="F249" s="3"/>
    </row>
    <row r="250" customFormat="false" ht="12.75" hidden="false" customHeight="false" outlineLevel="0" collapsed="false">
      <c r="C250" s="3"/>
      <c r="E250" s="3"/>
      <c r="F250" s="3"/>
    </row>
    <row r="251" customFormat="false" ht="12.75" hidden="false" customHeight="false" outlineLevel="0" collapsed="false">
      <c r="C251" s="3"/>
      <c r="E251" s="3"/>
      <c r="F251" s="3"/>
    </row>
    <row r="252" customFormat="false" ht="12.75" hidden="false" customHeight="false" outlineLevel="0" collapsed="false">
      <c r="C252" s="3"/>
      <c r="E252" s="3"/>
      <c r="F252" s="3"/>
    </row>
    <row r="253" customFormat="false" ht="12.75" hidden="false" customHeight="false" outlineLevel="0" collapsed="false">
      <c r="C253" s="3"/>
      <c r="E253" s="3"/>
      <c r="F253" s="3"/>
    </row>
    <row r="254" customFormat="false" ht="12.75" hidden="false" customHeight="false" outlineLevel="0" collapsed="false">
      <c r="C254" s="3"/>
      <c r="E254" s="3"/>
      <c r="F254" s="3"/>
    </row>
    <row r="255" customFormat="false" ht="12.75" hidden="false" customHeight="false" outlineLevel="0" collapsed="false">
      <c r="C255" s="3"/>
      <c r="E255" s="3"/>
      <c r="F255" s="3"/>
    </row>
    <row r="256" customFormat="false" ht="12.75" hidden="false" customHeight="false" outlineLevel="0" collapsed="false">
      <c r="C256" s="3"/>
      <c r="E256" s="3"/>
      <c r="F256" s="3"/>
    </row>
    <row r="257" customFormat="false" ht="12.75" hidden="false" customHeight="false" outlineLevel="0" collapsed="false">
      <c r="C257" s="3"/>
      <c r="E257" s="3"/>
      <c r="F257" s="3"/>
    </row>
    <row r="258" customFormat="false" ht="12.75" hidden="false" customHeight="false" outlineLevel="0" collapsed="false">
      <c r="C258" s="3"/>
      <c r="E258" s="3"/>
      <c r="F258" s="3"/>
    </row>
    <row r="259" customFormat="false" ht="12.75" hidden="false" customHeight="false" outlineLevel="0" collapsed="false">
      <c r="C259" s="3"/>
      <c r="E259" s="3"/>
      <c r="F259" s="3"/>
    </row>
    <row r="260" customFormat="false" ht="12.75" hidden="false" customHeight="false" outlineLevel="0" collapsed="false">
      <c r="C260" s="3"/>
      <c r="E260" s="3"/>
      <c r="F260" s="3"/>
    </row>
    <row r="261" customFormat="false" ht="12.75" hidden="false" customHeight="false" outlineLevel="0" collapsed="false">
      <c r="C261" s="3"/>
      <c r="E261" s="3"/>
      <c r="F261" s="3"/>
    </row>
    <row r="262" customFormat="false" ht="12.75" hidden="false" customHeight="false" outlineLevel="0" collapsed="false">
      <c r="C262" s="3"/>
      <c r="E262" s="3"/>
      <c r="F262" s="3"/>
    </row>
    <row r="263" customFormat="false" ht="12.75" hidden="false" customHeight="false" outlineLevel="0" collapsed="false">
      <c r="C263" s="3"/>
      <c r="E263" s="3"/>
      <c r="F263" s="3"/>
    </row>
    <row r="264" customFormat="false" ht="12.75" hidden="false" customHeight="false" outlineLevel="0" collapsed="false">
      <c r="C264" s="3"/>
      <c r="E264" s="3"/>
      <c r="F264" s="3"/>
    </row>
    <row r="265" customFormat="false" ht="12.75" hidden="false" customHeight="false" outlineLevel="0" collapsed="false">
      <c r="C265" s="3"/>
      <c r="E265" s="3"/>
      <c r="F265" s="3"/>
    </row>
    <row r="266" customFormat="false" ht="12.75" hidden="false" customHeight="false" outlineLevel="0" collapsed="false">
      <c r="C266" s="3"/>
      <c r="E266" s="3"/>
      <c r="F266" s="3"/>
    </row>
    <row r="267" customFormat="false" ht="12.75" hidden="false" customHeight="false" outlineLevel="0" collapsed="false">
      <c r="C267" s="3"/>
      <c r="E267" s="3"/>
      <c r="F267" s="3"/>
    </row>
    <row r="268" customFormat="false" ht="12.75" hidden="false" customHeight="false" outlineLevel="0" collapsed="false">
      <c r="C268" s="3"/>
      <c r="E268" s="3"/>
      <c r="F268" s="3"/>
    </row>
    <row r="269" customFormat="false" ht="12.75" hidden="false" customHeight="false" outlineLevel="0" collapsed="false">
      <c r="C269" s="3"/>
      <c r="E269" s="3"/>
      <c r="F269" s="3"/>
    </row>
    <row r="270" customFormat="false" ht="12.75" hidden="false" customHeight="false" outlineLevel="0" collapsed="false">
      <c r="C270" s="3"/>
      <c r="E270" s="3"/>
      <c r="F270" s="3"/>
    </row>
    <row r="271" customFormat="false" ht="12.75" hidden="false" customHeight="false" outlineLevel="0" collapsed="false">
      <c r="C271" s="3"/>
      <c r="E271" s="3"/>
      <c r="F271" s="3"/>
    </row>
    <row r="272" customFormat="false" ht="12.75" hidden="false" customHeight="false" outlineLevel="0" collapsed="false">
      <c r="C272" s="3"/>
      <c r="E272" s="3"/>
      <c r="F272" s="3"/>
    </row>
    <row r="273" customFormat="false" ht="12.75" hidden="false" customHeight="false" outlineLevel="0" collapsed="false">
      <c r="C273" s="3"/>
      <c r="E273" s="3"/>
      <c r="F273" s="3"/>
    </row>
    <row r="274" customFormat="false" ht="12.75" hidden="false" customHeight="false" outlineLevel="0" collapsed="false">
      <c r="C274" s="3"/>
      <c r="E274" s="3"/>
      <c r="F274" s="3"/>
    </row>
    <row r="275" customFormat="false" ht="12.75" hidden="false" customHeight="false" outlineLevel="0" collapsed="false">
      <c r="C275" s="3"/>
      <c r="E275" s="3"/>
      <c r="F275" s="3"/>
    </row>
    <row r="276" customFormat="false" ht="12.75" hidden="false" customHeight="false" outlineLevel="0" collapsed="false">
      <c r="C276" s="3"/>
      <c r="E276" s="3"/>
      <c r="F276" s="3"/>
    </row>
    <row r="277" customFormat="false" ht="12.75" hidden="false" customHeight="false" outlineLevel="0" collapsed="false">
      <c r="C277" s="3"/>
      <c r="E277" s="3"/>
      <c r="F277" s="3"/>
    </row>
    <row r="278" customFormat="false" ht="12.75" hidden="false" customHeight="false" outlineLevel="0" collapsed="false">
      <c r="C278" s="3"/>
      <c r="E278" s="3"/>
      <c r="F278" s="3"/>
    </row>
    <row r="279" customFormat="false" ht="12.75" hidden="false" customHeight="false" outlineLevel="0" collapsed="false">
      <c r="C279" s="3"/>
      <c r="E279" s="3"/>
      <c r="F279" s="3"/>
    </row>
    <row r="280" customFormat="false" ht="12.75" hidden="false" customHeight="false" outlineLevel="0" collapsed="false">
      <c r="C280" s="3"/>
      <c r="E280" s="3"/>
      <c r="F280" s="3"/>
    </row>
    <row r="281" customFormat="false" ht="12.75" hidden="false" customHeight="false" outlineLevel="0" collapsed="false">
      <c r="C281" s="3"/>
      <c r="E281" s="3"/>
      <c r="F281" s="3"/>
    </row>
    <row r="282" customFormat="false" ht="12.75" hidden="false" customHeight="false" outlineLevel="0" collapsed="false">
      <c r="C282" s="3"/>
      <c r="E282" s="3"/>
      <c r="F282" s="3"/>
    </row>
    <row r="283" customFormat="false" ht="12.75" hidden="false" customHeight="false" outlineLevel="0" collapsed="false">
      <c r="C283" s="3"/>
      <c r="E283" s="3"/>
      <c r="F283" s="3"/>
    </row>
    <row r="284" customFormat="false" ht="12.75" hidden="false" customHeight="false" outlineLevel="0" collapsed="false">
      <c r="C284" s="3"/>
      <c r="E284" s="3"/>
      <c r="F284" s="3"/>
    </row>
    <row r="285" customFormat="false" ht="12.75" hidden="false" customHeight="false" outlineLevel="0" collapsed="false">
      <c r="C285" s="3"/>
      <c r="E285" s="3"/>
      <c r="F285" s="3"/>
    </row>
    <row r="286" customFormat="false" ht="12.75" hidden="false" customHeight="false" outlineLevel="0" collapsed="false">
      <c r="C286" s="3"/>
      <c r="E286" s="3"/>
      <c r="F286" s="3"/>
    </row>
    <row r="287" customFormat="false" ht="12.75" hidden="false" customHeight="false" outlineLevel="0" collapsed="false">
      <c r="C287" s="3"/>
      <c r="E287" s="3"/>
      <c r="F287" s="3"/>
    </row>
    <row r="288" customFormat="false" ht="12.75" hidden="false" customHeight="false" outlineLevel="0" collapsed="false">
      <c r="C288" s="3"/>
      <c r="E288" s="3"/>
      <c r="F288" s="3"/>
    </row>
    <row r="289" customFormat="false" ht="12.75" hidden="false" customHeight="false" outlineLevel="0" collapsed="false">
      <c r="C289" s="3"/>
      <c r="E289" s="3"/>
      <c r="F289" s="3"/>
    </row>
    <row r="290" customFormat="false" ht="12.75" hidden="false" customHeight="false" outlineLevel="0" collapsed="false">
      <c r="C290" s="3"/>
      <c r="E290" s="3"/>
      <c r="F290" s="3"/>
    </row>
    <row r="291" customFormat="false" ht="12.75" hidden="false" customHeight="false" outlineLevel="0" collapsed="false">
      <c r="C291" s="3"/>
      <c r="E291" s="3"/>
      <c r="F291" s="3"/>
    </row>
    <row r="292" customFormat="false" ht="12.75" hidden="false" customHeight="false" outlineLevel="0" collapsed="false">
      <c r="C292" s="3"/>
      <c r="E292" s="3"/>
      <c r="F292" s="3"/>
    </row>
    <row r="293" customFormat="false" ht="12.75" hidden="false" customHeight="false" outlineLevel="0" collapsed="false">
      <c r="C293" s="3"/>
      <c r="E293" s="3"/>
      <c r="F293" s="3"/>
    </row>
    <row r="294" customFormat="false" ht="12.75" hidden="false" customHeight="false" outlineLevel="0" collapsed="false">
      <c r="C294" s="3"/>
      <c r="E294" s="3"/>
      <c r="F294" s="3"/>
    </row>
    <row r="295" customFormat="false" ht="12.75" hidden="false" customHeight="false" outlineLevel="0" collapsed="false">
      <c r="C295" s="3"/>
      <c r="E295" s="3"/>
      <c r="F295" s="3"/>
    </row>
    <row r="296" customFormat="false" ht="12.75" hidden="false" customHeight="false" outlineLevel="0" collapsed="false">
      <c r="C296" s="3"/>
      <c r="E296" s="3"/>
      <c r="F296" s="3"/>
    </row>
    <row r="297" customFormat="false" ht="12.75" hidden="false" customHeight="false" outlineLevel="0" collapsed="false">
      <c r="C297" s="3"/>
      <c r="E297" s="3"/>
      <c r="F297" s="3"/>
    </row>
    <row r="298" customFormat="false" ht="12.75" hidden="false" customHeight="false" outlineLevel="0" collapsed="false">
      <c r="C298" s="3"/>
      <c r="E298" s="3"/>
      <c r="F298" s="3"/>
    </row>
    <row r="299" customFormat="false" ht="12.75" hidden="false" customHeight="false" outlineLevel="0" collapsed="false">
      <c r="C299" s="3"/>
      <c r="E299" s="3"/>
      <c r="F299" s="3"/>
    </row>
    <row r="300" customFormat="false" ht="12.75" hidden="false" customHeight="false" outlineLevel="0" collapsed="false">
      <c r="C300" s="3"/>
      <c r="E300" s="3"/>
      <c r="F300" s="3"/>
    </row>
    <row r="301" customFormat="false" ht="12.75" hidden="false" customHeight="false" outlineLevel="0" collapsed="false">
      <c r="C301" s="3"/>
      <c r="E301" s="3"/>
      <c r="F301" s="3"/>
    </row>
    <row r="302" customFormat="false" ht="12.75" hidden="false" customHeight="false" outlineLevel="0" collapsed="false">
      <c r="C302" s="3"/>
      <c r="E302" s="3"/>
      <c r="F302" s="3"/>
    </row>
    <row r="303" customFormat="false" ht="12.75" hidden="false" customHeight="false" outlineLevel="0" collapsed="false">
      <c r="C303" s="3"/>
      <c r="E303" s="3"/>
      <c r="F303" s="3"/>
    </row>
    <row r="304" customFormat="false" ht="12.75" hidden="false" customHeight="false" outlineLevel="0" collapsed="false">
      <c r="C304" s="3"/>
      <c r="E304" s="3"/>
      <c r="F304" s="3"/>
    </row>
    <row r="305" customFormat="false" ht="12.75" hidden="false" customHeight="false" outlineLevel="0" collapsed="false">
      <c r="C305" s="3"/>
      <c r="E305" s="3"/>
      <c r="F305" s="3"/>
    </row>
    <row r="306" customFormat="false" ht="12.75" hidden="false" customHeight="false" outlineLevel="0" collapsed="false">
      <c r="C306" s="3"/>
      <c r="E306" s="3"/>
      <c r="F306" s="3"/>
    </row>
    <row r="307" customFormat="false" ht="12.75" hidden="false" customHeight="false" outlineLevel="0" collapsed="false">
      <c r="C307" s="3"/>
      <c r="E307" s="3"/>
      <c r="F307" s="3"/>
    </row>
    <row r="308" customFormat="false" ht="12.75" hidden="false" customHeight="false" outlineLevel="0" collapsed="false">
      <c r="C308" s="3"/>
      <c r="E308" s="3"/>
      <c r="F308" s="3"/>
    </row>
    <row r="309" customFormat="false" ht="12.75" hidden="false" customHeight="false" outlineLevel="0" collapsed="false">
      <c r="C309" s="3"/>
      <c r="E309" s="3"/>
      <c r="F309" s="3"/>
    </row>
    <row r="310" customFormat="false" ht="12.75" hidden="false" customHeight="false" outlineLevel="0" collapsed="false">
      <c r="C310" s="3"/>
      <c r="E310" s="3"/>
      <c r="F310" s="3"/>
    </row>
    <row r="311" customFormat="false" ht="12.75" hidden="false" customHeight="false" outlineLevel="0" collapsed="false">
      <c r="C311" s="3"/>
      <c r="E311" s="3"/>
      <c r="F311" s="3"/>
    </row>
    <row r="312" customFormat="false" ht="12.75" hidden="false" customHeight="false" outlineLevel="0" collapsed="false">
      <c r="C312" s="3"/>
      <c r="E312" s="3"/>
      <c r="F312" s="3"/>
    </row>
    <row r="313" customFormat="false" ht="12.75" hidden="false" customHeight="false" outlineLevel="0" collapsed="false">
      <c r="C313" s="3"/>
      <c r="E313" s="3"/>
      <c r="F313" s="3"/>
    </row>
    <row r="314" customFormat="false" ht="12.75" hidden="false" customHeight="false" outlineLevel="0" collapsed="false">
      <c r="C314" s="3"/>
      <c r="E314" s="3"/>
      <c r="F314" s="3"/>
    </row>
    <row r="315" customFormat="false" ht="12.75" hidden="false" customHeight="false" outlineLevel="0" collapsed="false">
      <c r="C315" s="3"/>
      <c r="E315" s="3"/>
      <c r="F315" s="3"/>
    </row>
    <row r="316" customFormat="false" ht="12.75" hidden="false" customHeight="false" outlineLevel="0" collapsed="false">
      <c r="C316" s="3"/>
      <c r="E316" s="3"/>
      <c r="F316" s="3"/>
    </row>
    <row r="317" customFormat="false" ht="12.75" hidden="false" customHeight="false" outlineLevel="0" collapsed="false">
      <c r="C317" s="3"/>
      <c r="E317" s="3"/>
      <c r="F317" s="3"/>
    </row>
    <row r="318" customFormat="false" ht="12.75" hidden="false" customHeight="false" outlineLevel="0" collapsed="false">
      <c r="C318" s="3"/>
      <c r="E318" s="3"/>
      <c r="F318" s="3"/>
    </row>
    <row r="319" customFormat="false" ht="12.75" hidden="false" customHeight="false" outlineLevel="0" collapsed="false">
      <c r="C319" s="3"/>
      <c r="E319" s="3"/>
      <c r="F319" s="3"/>
    </row>
    <row r="320" customFormat="false" ht="12.75" hidden="false" customHeight="false" outlineLevel="0" collapsed="false">
      <c r="C320" s="3"/>
      <c r="E320" s="3"/>
      <c r="F320" s="3"/>
    </row>
    <row r="321" customFormat="false" ht="12.75" hidden="false" customHeight="false" outlineLevel="0" collapsed="false">
      <c r="C321" s="3"/>
      <c r="E321" s="3"/>
      <c r="F321" s="3"/>
    </row>
    <row r="322" customFormat="false" ht="12.75" hidden="false" customHeight="false" outlineLevel="0" collapsed="false">
      <c r="C322" s="3"/>
      <c r="E322" s="3"/>
      <c r="F322" s="3"/>
    </row>
    <row r="323" customFormat="false" ht="12.75" hidden="false" customHeight="false" outlineLevel="0" collapsed="false">
      <c r="C323" s="3"/>
      <c r="E323" s="3"/>
      <c r="F323" s="3"/>
    </row>
    <row r="324" customFormat="false" ht="12.75" hidden="false" customHeight="false" outlineLevel="0" collapsed="false">
      <c r="C324" s="3"/>
      <c r="E324" s="3"/>
      <c r="F324" s="3"/>
    </row>
    <row r="325" customFormat="false" ht="12.75" hidden="false" customHeight="false" outlineLevel="0" collapsed="false">
      <c r="C325" s="3"/>
      <c r="E325" s="3"/>
      <c r="F325" s="3"/>
    </row>
    <row r="326" customFormat="false" ht="12.75" hidden="false" customHeight="false" outlineLevel="0" collapsed="false">
      <c r="C326" s="3"/>
      <c r="E326" s="3"/>
      <c r="F326" s="3"/>
    </row>
    <row r="327" customFormat="false" ht="12.75" hidden="false" customHeight="false" outlineLevel="0" collapsed="false">
      <c r="C327" s="3"/>
      <c r="E327" s="3"/>
      <c r="F327" s="3"/>
    </row>
    <row r="328" customFormat="false" ht="12.75" hidden="false" customHeight="false" outlineLevel="0" collapsed="false">
      <c r="C328" s="3"/>
      <c r="E328" s="3"/>
      <c r="F328" s="3"/>
    </row>
    <row r="329" customFormat="false" ht="12.75" hidden="false" customHeight="false" outlineLevel="0" collapsed="false">
      <c r="C329" s="3"/>
      <c r="E329" s="3"/>
      <c r="F329" s="3"/>
    </row>
    <row r="330" customFormat="false" ht="12.75" hidden="false" customHeight="false" outlineLevel="0" collapsed="false">
      <c r="C330" s="3"/>
      <c r="E330" s="3"/>
      <c r="F330" s="3"/>
    </row>
    <row r="331" customFormat="false" ht="12.75" hidden="false" customHeight="false" outlineLevel="0" collapsed="false">
      <c r="C331" s="3"/>
      <c r="E331" s="3"/>
      <c r="F331" s="3"/>
    </row>
    <row r="332" customFormat="false" ht="12.75" hidden="false" customHeight="false" outlineLevel="0" collapsed="false">
      <c r="C332" s="3"/>
      <c r="E332" s="3"/>
      <c r="F332" s="3"/>
    </row>
    <row r="333" customFormat="false" ht="12.75" hidden="false" customHeight="false" outlineLevel="0" collapsed="false">
      <c r="C333" s="3"/>
      <c r="E333" s="3"/>
      <c r="F333" s="3"/>
    </row>
    <row r="334" customFormat="false" ht="12.75" hidden="false" customHeight="false" outlineLevel="0" collapsed="false">
      <c r="C334" s="3"/>
      <c r="E334" s="3"/>
      <c r="F334" s="3"/>
    </row>
    <row r="335" customFormat="false" ht="12.75" hidden="false" customHeight="false" outlineLevel="0" collapsed="false">
      <c r="C335" s="3"/>
      <c r="E335" s="3"/>
      <c r="F335" s="3"/>
    </row>
    <row r="336" customFormat="false" ht="12.75" hidden="false" customHeight="false" outlineLevel="0" collapsed="false">
      <c r="C336" s="3"/>
      <c r="E336" s="3"/>
      <c r="F336" s="3"/>
    </row>
    <row r="337" customFormat="false" ht="12.75" hidden="false" customHeight="false" outlineLevel="0" collapsed="false">
      <c r="C337" s="3"/>
      <c r="E337" s="3"/>
      <c r="F337" s="3"/>
    </row>
    <row r="338" customFormat="false" ht="12.75" hidden="false" customHeight="false" outlineLevel="0" collapsed="false">
      <c r="C338" s="3"/>
      <c r="E338" s="3"/>
      <c r="F338" s="3"/>
    </row>
    <row r="339" customFormat="false" ht="12.75" hidden="false" customHeight="false" outlineLevel="0" collapsed="false">
      <c r="C339" s="3"/>
      <c r="E339" s="3"/>
      <c r="F339" s="3"/>
    </row>
    <row r="340" customFormat="false" ht="12.75" hidden="false" customHeight="false" outlineLevel="0" collapsed="false">
      <c r="C340" s="3"/>
      <c r="E340" s="3"/>
      <c r="F340" s="3"/>
    </row>
    <row r="341" customFormat="false" ht="12.75" hidden="false" customHeight="false" outlineLevel="0" collapsed="false">
      <c r="C341" s="3"/>
      <c r="E341" s="3"/>
      <c r="F341" s="3"/>
    </row>
    <row r="342" customFormat="false" ht="12.75" hidden="false" customHeight="false" outlineLevel="0" collapsed="false">
      <c r="C342" s="3"/>
      <c r="E342" s="3"/>
      <c r="F342" s="3"/>
    </row>
    <row r="343" customFormat="false" ht="12.75" hidden="false" customHeight="false" outlineLevel="0" collapsed="false">
      <c r="C343" s="3"/>
      <c r="E343" s="3"/>
      <c r="F343" s="3"/>
    </row>
    <row r="344" customFormat="false" ht="12.75" hidden="false" customHeight="false" outlineLevel="0" collapsed="false">
      <c r="C344" s="3"/>
      <c r="E344" s="3"/>
      <c r="F344" s="3"/>
    </row>
    <row r="345" customFormat="false" ht="12.75" hidden="false" customHeight="false" outlineLevel="0" collapsed="false">
      <c r="C345" s="3"/>
      <c r="E345" s="3"/>
      <c r="F345" s="3"/>
    </row>
    <row r="346" customFormat="false" ht="12.75" hidden="false" customHeight="false" outlineLevel="0" collapsed="false">
      <c r="C346" s="3"/>
      <c r="E346" s="3"/>
      <c r="F346" s="3"/>
    </row>
    <row r="347" customFormat="false" ht="12.75" hidden="false" customHeight="false" outlineLevel="0" collapsed="false">
      <c r="C347" s="3"/>
      <c r="E347" s="3"/>
      <c r="F347" s="3"/>
    </row>
    <row r="348" customFormat="false" ht="12.75" hidden="false" customHeight="false" outlineLevel="0" collapsed="false">
      <c r="C348" s="3"/>
      <c r="E348" s="3"/>
      <c r="F348" s="3"/>
    </row>
    <row r="349" customFormat="false" ht="12.75" hidden="false" customHeight="false" outlineLevel="0" collapsed="false">
      <c r="C349" s="3"/>
      <c r="E349" s="3"/>
      <c r="F349" s="3"/>
    </row>
    <row r="350" customFormat="false" ht="12.75" hidden="false" customHeight="false" outlineLevel="0" collapsed="false">
      <c r="C350" s="3"/>
      <c r="E350" s="3"/>
      <c r="F350" s="3"/>
    </row>
    <row r="351" customFormat="false" ht="12.75" hidden="false" customHeight="false" outlineLevel="0" collapsed="false">
      <c r="C351" s="3"/>
      <c r="E351" s="3"/>
      <c r="F351" s="3"/>
    </row>
    <row r="352" customFormat="false" ht="12.75" hidden="false" customHeight="false" outlineLevel="0" collapsed="false">
      <c r="C352" s="3"/>
      <c r="E352" s="3"/>
      <c r="F352" s="3"/>
    </row>
    <row r="353" customFormat="false" ht="12.75" hidden="false" customHeight="false" outlineLevel="0" collapsed="false">
      <c r="C353" s="3"/>
      <c r="E353" s="3"/>
      <c r="F353" s="3"/>
    </row>
    <row r="354" customFormat="false" ht="12.75" hidden="false" customHeight="false" outlineLevel="0" collapsed="false">
      <c r="C354" s="3"/>
      <c r="E354" s="3"/>
      <c r="F354" s="3"/>
    </row>
    <row r="355" customFormat="false" ht="12.75" hidden="false" customHeight="false" outlineLevel="0" collapsed="false">
      <c r="C355" s="3"/>
      <c r="E355" s="3"/>
      <c r="F355" s="3"/>
    </row>
    <row r="356" customFormat="false" ht="12.75" hidden="false" customHeight="false" outlineLevel="0" collapsed="false">
      <c r="C356" s="3"/>
      <c r="E356" s="3"/>
      <c r="F356" s="3"/>
    </row>
    <row r="357" customFormat="false" ht="12.75" hidden="false" customHeight="false" outlineLevel="0" collapsed="false">
      <c r="C357" s="3"/>
      <c r="E357" s="3"/>
      <c r="F357" s="3"/>
    </row>
    <row r="358" customFormat="false" ht="12.75" hidden="false" customHeight="false" outlineLevel="0" collapsed="false">
      <c r="C358" s="3"/>
      <c r="E358" s="3"/>
      <c r="F358" s="3"/>
    </row>
    <row r="359" customFormat="false" ht="12.75" hidden="false" customHeight="false" outlineLevel="0" collapsed="false">
      <c r="C359" s="3"/>
      <c r="E359" s="3"/>
      <c r="F359" s="3"/>
    </row>
    <row r="360" customFormat="false" ht="12.75" hidden="false" customHeight="false" outlineLevel="0" collapsed="false">
      <c r="C360" s="3"/>
      <c r="E360" s="3"/>
      <c r="F360" s="3"/>
    </row>
    <row r="361" customFormat="false" ht="12.75" hidden="false" customHeight="false" outlineLevel="0" collapsed="false">
      <c r="C361" s="3"/>
      <c r="E361" s="3"/>
      <c r="F361" s="3"/>
    </row>
    <row r="362" customFormat="false" ht="12.75" hidden="false" customHeight="false" outlineLevel="0" collapsed="false">
      <c r="C362" s="3"/>
      <c r="E362" s="3"/>
      <c r="F362" s="3"/>
    </row>
    <row r="363" customFormat="false" ht="12.75" hidden="false" customHeight="false" outlineLevel="0" collapsed="false">
      <c r="C363" s="3"/>
      <c r="E363" s="3"/>
      <c r="F363" s="3"/>
    </row>
    <row r="364" customFormat="false" ht="12.75" hidden="false" customHeight="false" outlineLevel="0" collapsed="false">
      <c r="C364" s="3"/>
      <c r="E364" s="3"/>
      <c r="F364" s="3"/>
    </row>
    <row r="365" customFormat="false" ht="12.75" hidden="false" customHeight="false" outlineLevel="0" collapsed="false">
      <c r="C365" s="3"/>
      <c r="E365" s="3"/>
      <c r="F365" s="3"/>
    </row>
    <row r="366" customFormat="false" ht="12.75" hidden="false" customHeight="false" outlineLevel="0" collapsed="false">
      <c r="C366" s="3"/>
      <c r="E366" s="3"/>
      <c r="F366" s="3"/>
    </row>
    <row r="367" customFormat="false" ht="12.75" hidden="false" customHeight="false" outlineLevel="0" collapsed="false">
      <c r="C367" s="3"/>
      <c r="E367" s="3"/>
      <c r="F367" s="3"/>
    </row>
    <row r="368" customFormat="false" ht="12.75" hidden="false" customHeight="false" outlineLevel="0" collapsed="false">
      <c r="C368" s="3"/>
      <c r="E368" s="3"/>
      <c r="F368" s="3"/>
    </row>
    <row r="369" customFormat="false" ht="12.75" hidden="false" customHeight="false" outlineLevel="0" collapsed="false">
      <c r="C369" s="3"/>
      <c r="E369" s="3"/>
      <c r="F369" s="3"/>
    </row>
    <row r="370" customFormat="false" ht="12.75" hidden="false" customHeight="false" outlineLevel="0" collapsed="false">
      <c r="C370" s="3"/>
      <c r="E370" s="3"/>
      <c r="F370" s="3"/>
    </row>
    <row r="371" customFormat="false" ht="12.75" hidden="false" customHeight="false" outlineLevel="0" collapsed="false">
      <c r="C371" s="3"/>
      <c r="E371" s="3"/>
      <c r="F371" s="3"/>
    </row>
    <row r="372" customFormat="false" ht="12.75" hidden="false" customHeight="false" outlineLevel="0" collapsed="false">
      <c r="C372" s="3"/>
      <c r="E372" s="3"/>
      <c r="F372" s="3"/>
    </row>
    <row r="373" customFormat="false" ht="12.75" hidden="false" customHeight="false" outlineLevel="0" collapsed="false">
      <c r="C373" s="3"/>
      <c r="E373" s="3"/>
      <c r="F373" s="3"/>
    </row>
    <row r="374" customFormat="false" ht="12.75" hidden="false" customHeight="false" outlineLevel="0" collapsed="false">
      <c r="C374" s="3"/>
      <c r="E374" s="3"/>
      <c r="F374" s="3"/>
    </row>
    <row r="375" customFormat="false" ht="12.75" hidden="false" customHeight="false" outlineLevel="0" collapsed="false">
      <c r="C375" s="3"/>
      <c r="E375" s="3"/>
      <c r="F375" s="3"/>
    </row>
    <row r="376" customFormat="false" ht="12.75" hidden="false" customHeight="false" outlineLevel="0" collapsed="false">
      <c r="C376" s="3"/>
      <c r="E376" s="3"/>
      <c r="F376" s="3"/>
    </row>
    <row r="377" customFormat="false" ht="12.75" hidden="false" customHeight="false" outlineLevel="0" collapsed="false">
      <c r="C377" s="3"/>
      <c r="E377" s="3"/>
      <c r="F377" s="3"/>
    </row>
    <row r="378" customFormat="false" ht="12.75" hidden="false" customHeight="false" outlineLevel="0" collapsed="false">
      <c r="C378" s="3"/>
      <c r="E378" s="3"/>
      <c r="F378" s="3"/>
    </row>
    <row r="379" customFormat="false" ht="12.75" hidden="false" customHeight="false" outlineLevel="0" collapsed="false">
      <c r="C379" s="3"/>
      <c r="E379" s="3"/>
      <c r="F379" s="3"/>
    </row>
    <row r="380" customFormat="false" ht="12.75" hidden="false" customHeight="false" outlineLevel="0" collapsed="false">
      <c r="C380" s="3"/>
      <c r="E380" s="3"/>
      <c r="F380" s="3"/>
    </row>
    <row r="381" customFormat="false" ht="12.75" hidden="false" customHeight="false" outlineLevel="0" collapsed="false">
      <c r="C381" s="3"/>
      <c r="E381" s="3"/>
      <c r="F381" s="3"/>
    </row>
    <row r="382" customFormat="false" ht="12.75" hidden="false" customHeight="false" outlineLevel="0" collapsed="false">
      <c r="C382" s="3"/>
      <c r="E382" s="3"/>
      <c r="F382" s="3"/>
    </row>
    <row r="383" customFormat="false" ht="12.75" hidden="false" customHeight="false" outlineLevel="0" collapsed="false">
      <c r="C383" s="3"/>
      <c r="E383" s="3"/>
      <c r="F383" s="3"/>
    </row>
    <row r="384" customFormat="false" ht="12.75" hidden="false" customHeight="false" outlineLevel="0" collapsed="false">
      <c r="C384" s="3"/>
      <c r="E384" s="3"/>
      <c r="F384" s="3"/>
    </row>
    <row r="385" customFormat="false" ht="12.75" hidden="false" customHeight="false" outlineLevel="0" collapsed="false">
      <c r="C385" s="3"/>
      <c r="E385" s="3"/>
      <c r="F385" s="3"/>
    </row>
    <row r="386" customFormat="false" ht="12.75" hidden="false" customHeight="false" outlineLevel="0" collapsed="false">
      <c r="C386" s="3"/>
      <c r="E386" s="3"/>
      <c r="F386" s="3"/>
    </row>
    <row r="387" customFormat="false" ht="12.75" hidden="false" customHeight="false" outlineLevel="0" collapsed="false">
      <c r="C387" s="3"/>
      <c r="E387" s="3"/>
      <c r="F387" s="3"/>
    </row>
    <row r="388" customFormat="false" ht="12.75" hidden="false" customHeight="false" outlineLevel="0" collapsed="false">
      <c r="C388" s="3"/>
      <c r="E388" s="3"/>
      <c r="F388" s="3"/>
    </row>
    <row r="389" customFormat="false" ht="12.75" hidden="false" customHeight="false" outlineLevel="0" collapsed="false">
      <c r="C389" s="3"/>
      <c r="E389" s="3"/>
      <c r="F389" s="3"/>
    </row>
    <row r="390" customFormat="false" ht="12.75" hidden="false" customHeight="false" outlineLevel="0" collapsed="false">
      <c r="C390" s="3"/>
      <c r="E390" s="3"/>
      <c r="F390" s="3"/>
    </row>
    <row r="391" customFormat="false" ht="12.75" hidden="false" customHeight="false" outlineLevel="0" collapsed="false">
      <c r="C391" s="3"/>
      <c r="E391" s="3"/>
      <c r="F391" s="3"/>
    </row>
    <row r="392" customFormat="false" ht="12.75" hidden="false" customHeight="false" outlineLevel="0" collapsed="false">
      <c r="C392" s="3"/>
      <c r="E392" s="3"/>
      <c r="F392" s="3"/>
    </row>
    <row r="393" customFormat="false" ht="12.75" hidden="false" customHeight="false" outlineLevel="0" collapsed="false">
      <c r="C393" s="3"/>
      <c r="E393" s="3"/>
      <c r="F393" s="3"/>
    </row>
    <row r="394" customFormat="false" ht="12.75" hidden="false" customHeight="false" outlineLevel="0" collapsed="false">
      <c r="C394" s="3"/>
      <c r="E394" s="3"/>
      <c r="F394" s="3"/>
    </row>
    <row r="395" customFormat="false" ht="12.75" hidden="false" customHeight="false" outlineLevel="0" collapsed="false">
      <c r="C395" s="3"/>
      <c r="E395" s="3"/>
      <c r="F395" s="3"/>
    </row>
    <row r="396" customFormat="false" ht="12.75" hidden="false" customHeight="false" outlineLevel="0" collapsed="false">
      <c r="C396" s="3"/>
      <c r="E396" s="3"/>
      <c r="F396" s="3"/>
    </row>
    <row r="397" customFormat="false" ht="12.75" hidden="false" customHeight="false" outlineLevel="0" collapsed="false">
      <c r="C397" s="3"/>
      <c r="E397" s="3"/>
      <c r="F397" s="3"/>
    </row>
    <row r="398" customFormat="false" ht="12.75" hidden="false" customHeight="false" outlineLevel="0" collapsed="false">
      <c r="C398" s="3"/>
      <c r="E398" s="3"/>
      <c r="F398" s="3"/>
    </row>
    <row r="399" customFormat="false" ht="12.75" hidden="false" customHeight="false" outlineLevel="0" collapsed="false">
      <c r="C399" s="3"/>
      <c r="E399" s="3"/>
      <c r="F399" s="3"/>
    </row>
    <row r="400" customFormat="false" ht="12.75" hidden="false" customHeight="false" outlineLevel="0" collapsed="false">
      <c r="C400" s="3"/>
      <c r="E400" s="3"/>
      <c r="F400" s="3"/>
    </row>
    <row r="401" customFormat="false" ht="12.75" hidden="false" customHeight="false" outlineLevel="0" collapsed="false">
      <c r="C401" s="3"/>
      <c r="E401" s="3"/>
      <c r="F401" s="3"/>
    </row>
    <row r="402" customFormat="false" ht="12.75" hidden="false" customHeight="false" outlineLevel="0" collapsed="false">
      <c r="C402" s="3"/>
      <c r="E402" s="3"/>
      <c r="F402" s="3"/>
    </row>
    <row r="403" customFormat="false" ht="12.75" hidden="false" customHeight="false" outlineLevel="0" collapsed="false">
      <c r="C403" s="3"/>
      <c r="E403" s="3"/>
      <c r="F403" s="3"/>
    </row>
    <row r="404" customFormat="false" ht="12.75" hidden="false" customHeight="false" outlineLevel="0" collapsed="false">
      <c r="C404" s="3"/>
      <c r="E404" s="3"/>
      <c r="F404" s="3"/>
    </row>
    <row r="405" customFormat="false" ht="12.75" hidden="false" customHeight="false" outlineLevel="0" collapsed="false">
      <c r="C405" s="3"/>
      <c r="E405" s="3"/>
      <c r="F405" s="3"/>
    </row>
    <row r="406" customFormat="false" ht="12.75" hidden="false" customHeight="false" outlineLevel="0" collapsed="false">
      <c r="C406" s="3"/>
      <c r="E406" s="3"/>
      <c r="F406" s="3"/>
    </row>
    <row r="407" customFormat="false" ht="12.75" hidden="false" customHeight="false" outlineLevel="0" collapsed="false">
      <c r="C407" s="3"/>
      <c r="E407" s="3"/>
      <c r="F407" s="3"/>
    </row>
    <row r="408" customFormat="false" ht="12.75" hidden="false" customHeight="false" outlineLevel="0" collapsed="false">
      <c r="C408" s="3"/>
      <c r="E408" s="3"/>
      <c r="F408" s="3"/>
    </row>
    <row r="409" customFormat="false" ht="12.75" hidden="false" customHeight="false" outlineLevel="0" collapsed="false">
      <c r="C409" s="3"/>
      <c r="E409" s="3"/>
      <c r="F409" s="3"/>
    </row>
    <row r="410" customFormat="false" ht="12.75" hidden="false" customHeight="false" outlineLevel="0" collapsed="false">
      <c r="C410" s="3"/>
      <c r="E410" s="3"/>
      <c r="F410" s="3"/>
    </row>
    <row r="411" customFormat="false" ht="12.75" hidden="false" customHeight="false" outlineLevel="0" collapsed="false">
      <c r="C411" s="3"/>
      <c r="E411" s="3"/>
      <c r="F411" s="3"/>
    </row>
    <row r="412" customFormat="false" ht="12.75" hidden="false" customHeight="false" outlineLevel="0" collapsed="false">
      <c r="C412" s="3"/>
      <c r="E412" s="3"/>
      <c r="F412" s="3"/>
    </row>
    <row r="413" customFormat="false" ht="12.75" hidden="false" customHeight="false" outlineLevel="0" collapsed="false">
      <c r="C413" s="3"/>
      <c r="E413" s="3"/>
      <c r="F413" s="3"/>
    </row>
    <row r="414" customFormat="false" ht="12.75" hidden="false" customHeight="false" outlineLevel="0" collapsed="false">
      <c r="C414" s="3"/>
      <c r="E414" s="3"/>
      <c r="F414" s="3"/>
    </row>
    <row r="415" customFormat="false" ht="12.75" hidden="false" customHeight="false" outlineLevel="0" collapsed="false">
      <c r="C415" s="3"/>
      <c r="E415" s="3"/>
      <c r="F415" s="3"/>
    </row>
    <row r="416" customFormat="false" ht="12.75" hidden="false" customHeight="false" outlineLevel="0" collapsed="false">
      <c r="C416" s="3"/>
      <c r="E416" s="3"/>
      <c r="F416" s="3"/>
    </row>
    <row r="417" customFormat="false" ht="12.75" hidden="false" customHeight="false" outlineLevel="0" collapsed="false">
      <c r="C417" s="3"/>
      <c r="E417" s="3"/>
      <c r="F417" s="3"/>
    </row>
    <row r="418" customFormat="false" ht="12.75" hidden="false" customHeight="false" outlineLevel="0" collapsed="false">
      <c r="C418" s="3"/>
      <c r="E418" s="3"/>
      <c r="F418" s="3"/>
    </row>
    <row r="419" customFormat="false" ht="12.75" hidden="false" customHeight="false" outlineLevel="0" collapsed="false">
      <c r="C419" s="3"/>
      <c r="E419" s="3"/>
      <c r="F419" s="3"/>
    </row>
    <row r="420" customFormat="false" ht="12.75" hidden="false" customHeight="false" outlineLevel="0" collapsed="false">
      <c r="C420" s="3"/>
      <c r="E420" s="3"/>
      <c r="F420" s="3"/>
    </row>
    <row r="421" customFormat="false" ht="12.75" hidden="false" customHeight="false" outlineLevel="0" collapsed="false">
      <c r="C421" s="3"/>
      <c r="E421" s="3"/>
      <c r="F421" s="3"/>
    </row>
    <row r="422" customFormat="false" ht="12.75" hidden="false" customHeight="false" outlineLevel="0" collapsed="false">
      <c r="C422" s="3"/>
      <c r="E422" s="3"/>
      <c r="F422" s="3"/>
    </row>
    <row r="423" customFormat="false" ht="12.75" hidden="false" customHeight="false" outlineLevel="0" collapsed="false">
      <c r="C423" s="3"/>
      <c r="E423" s="3"/>
      <c r="F423" s="3"/>
    </row>
    <row r="424" customFormat="false" ht="12.75" hidden="false" customHeight="false" outlineLevel="0" collapsed="false">
      <c r="C424" s="3"/>
      <c r="E424" s="3"/>
      <c r="F424" s="3"/>
    </row>
    <row r="425" customFormat="false" ht="12.75" hidden="false" customHeight="false" outlineLevel="0" collapsed="false">
      <c r="C425" s="3"/>
      <c r="E425" s="3"/>
      <c r="F425" s="3"/>
    </row>
    <row r="426" customFormat="false" ht="12.75" hidden="false" customHeight="false" outlineLevel="0" collapsed="false">
      <c r="C426" s="3"/>
      <c r="E426" s="3"/>
      <c r="F426" s="3"/>
    </row>
    <row r="427" customFormat="false" ht="12.75" hidden="false" customHeight="false" outlineLevel="0" collapsed="false">
      <c r="C427" s="3"/>
      <c r="E427" s="3"/>
      <c r="F427" s="3"/>
    </row>
    <row r="428" customFormat="false" ht="12.75" hidden="false" customHeight="false" outlineLevel="0" collapsed="false">
      <c r="C428" s="3"/>
      <c r="E428" s="3"/>
      <c r="F428" s="3"/>
    </row>
    <row r="429" customFormat="false" ht="12.75" hidden="false" customHeight="false" outlineLevel="0" collapsed="false">
      <c r="C429" s="3"/>
      <c r="E429" s="3"/>
      <c r="F429" s="3"/>
    </row>
    <row r="430" customFormat="false" ht="12.75" hidden="false" customHeight="false" outlineLevel="0" collapsed="false">
      <c r="C430" s="3"/>
      <c r="E430" s="3"/>
      <c r="F430" s="3"/>
    </row>
    <row r="431" customFormat="false" ht="12.75" hidden="false" customHeight="false" outlineLevel="0" collapsed="false">
      <c r="C431" s="3"/>
      <c r="E431" s="3"/>
      <c r="F431" s="3"/>
    </row>
    <row r="432" customFormat="false" ht="12.75" hidden="false" customHeight="false" outlineLevel="0" collapsed="false">
      <c r="C432" s="3"/>
      <c r="E432" s="3"/>
      <c r="F432" s="3"/>
    </row>
    <row r="433" customFormat="false" ht="12.75" hidden="false" customHeight="false" outlineLevel="0" collapsed="false">
      <c r="C433" s="3"/>
      <c r="E433" s="3"/>
      <c r="F433" s="3"/>
    </row>
    <row r="434" customFormat="false" ht="12.75" hidden="false" customHeight="false" outlineLevel="0" collapsed="false">
      <c r="C434" s="3"/>
      <c r="E434" s="3"/>
      <c r="F434" s="3"/>
    </row>
    <row r="435" customFormat="false" ht="12.75" hidden="false" customHeight="false" outlineLevel="0" collapsed="false">
      <c r="C435" s="3"/>
      <c r="E435" s="3"/>
      <c r="F435" s="3"/>
    </row>
    <row r="436" customFormat="false" ht="12.75" hidden="false" customHeight="false" outlineLevel="0" collapsed="false">
      <c r="C436" s="3"/>
      <c r="E436" s="3"/>
      <c r="F436" s="3"/>
    </row>
    <row r="437" customFormat="false" ht="12.75" hidden="false" customHeight="false" outlineLevel="0" collapsed="false">
      <c r="C437" s="3"/>
      <c r="E437" s="3"/>
      <c r="F437" s="3"/>
    </row>
    <row r="438" customFormat="false" ht="12.75" hidden="false" customHeight="false" outlineLevel="0" collapsed="false">
      <c r="C438" s="3"/>
      <c r="E438" s="3"/>
      <c r="F438" s="3"/>
    </row>
    <row r="439" customFormat="false" ht="12.75" hidden="false" customHeight="false" outlineLevel="0" collapsed="false">
      <c r="C439" s="3"/>
      <c r="E439" s="3"/>
      <c r="F439" s="3"/>
    </row>
    <row r="440" customFormat="false" ht="12.75" hidden="false" customHeight="false" outlineLevel="0" collapsed="false">
      <c r="C440" s="3"/>
      <c r="E440" s="3"/>
      <c r="F440" s="3"/>
    </row>
    <row r="441" customFormat="false" ht="12.75" hidden="false" customHeight="false" outlineLevel="0" collapsed="false">
      <c r="C441" s="3"/>
      <c r="E441" s="3"/>
      <c r="F441" s="3"/>
    </row>
    <row r="442" customFormat="false" ht="12.75" hidden="false" customHeight="false" outlineLevel="0" collapsed="false">
      <c r="C442" s="3"/>
      <c r="E442" s="3"/>
      <c r="F442" s="3"/>
    </row>
    <row r="443" customFormat="false" ht="12.75" hidden="false" customHeight="false" outlineLevel="0" collapsed="false">
      <c r="C443" s="3"/>
      <c r="E443" s="3"/>
      <c r="F443" s="3"/>
    </row>
    <row r="444" customFormat="false" ht="12.75" hidden="false" customHeight="false" outlineLevel="0" collapsed="false">
      <c r="C444" s="3"/>
      <c r="E444" s="3"/>
      <c r="F444" s="3"/>
    </row>
    <row r="445" customFormat="false" ht="12.75" hidden="false" customHeight="false" outlineLevel="0" collapsed="false">
      <c r="C445" s="3"/>
      <c r="E445" s="3"/>
      <c r="F445" s="3"/>
    </row>
    <row r="446" customFormat="false" ht="12.75" hidden="false" customHeight="false" outlineLevel="0" collapsed="false">
      <c r="C446" s="3"/>
      <c r="E446" s="3"/>
      <c r="F446" s="3"/>
    </row>
    <row r="447" customFormat="false" ht="12.75" hidden="false" customHeight="false" outlineLevel="0" collapsed="false">
      <c r="C447" s="3"/>
      <c r="E447" s="3"/>
      <c r="F447" s="3"/>
    </row>
    <row r="448" customFormat="false" ht="12.75" hidden="false" customHeight="false" outlineLevel="0" collapsed="false">
      <c r="C448" s="3"/>
      <c r="E448" s="3"/>
      <c r="F448" s="3"/>
    </row>
    <row r="449" customFormat="false" ht="12.75" hidden="false" customHeight="false" outlineLevel="0" collapsed="false">
      <c r="C449" s="3"/>
      <c r="E449" s="3"/>
      <c r="F449" s="3"/>
    </row>
    <row r="450" customFormat="false" ht="12.75" hidden="false" customHeight="false" outlineLevel="0" collapsed="false">
      <c r="C450" s="3"/>
      <c r="E450" s="3"/>
      <c r="F450" s="3"/>
    </row>
    <row r="451" customFormat="false" ht="12.75" hidden="false" customHeight="false" outlineLevel="0" collapsed="false">
      <c r="C451" s="3"/>
      <c r="E451" s="3"/>
      <c r="F451" s="3"/>
    </row>
    <row r="452" customFormat="false" ht="12.75" hidden="false" customHeight="false" outlineLevel="0" collapsed="false">
      <c r="C452" s="3"/>
      <c r="E452" s="3"/>
      <c r="F452" s="3"/>
    </row>
    <row r="453" customFormat="false" ht="12.75" hidden="false" customHeight="false" outlineLevel="0" collapsed="false">
      <c r="C453" s="3"/>
      <c r="E453" s="3"/>
      <c r="F453" s="3"/>
    </row>
    <row r="454" customFormat="false" ht="12.75" hidden="false" customHeight="false" outlineLevel="0" collapsed="false">
      <c r="C454" s="3"/>
      <c r="E454" s="3"/>
      <c r="F454" s="3"/>
    </row>
    <row r="455" customFormat="false" ht="12.75" hidden="false" customHeight="false" outlineLevel="0" collapsed="false">
      <c r="C455" s="3"/>
      <c r="E455" s="3"/>
      <c r="F455" s="3"/>
    </row>
    <row r="456" customFormat="false" ht="12.75" hidden="false" customHeight="false" outlineLevel="0" collapsed="false">
      <c r="C456" s="3"/>
      <c r="E456" s="3"/>
      <c r="F456" s="3"/>
    </row>
    <row r="457" customFormat="false" ht="12.75" hidden="false" customHeight="false" outlineLevel="0" collapsed="false">
      <c r="C457" s="3"/>
      <c r="E457" s="3"/>
      <c r="F457" s="3"/>
    </row>
    <row r="458" customFormat="false" ht="12.75" hidden="false" customHeight="false" outlineLevel="0" collapsed="false">
      <c r="C458" s="3"/>
      <c r="E458" s="3"/>
      <c r="F458" s="3"/>
    </row>
    <row r="459" customFormat="false" ht="12.75" hidden="false" customHeight="false" outlineLevel="0" collapsed="false">
      <c r="C459" s="3"/>
      <c r="E459" s="3"/>
      <c r="F459" s="3"/>
    </row>
    <row r="460" customFormat="false" ht="12.75" hidden="false" customHeight="false" outlineLevel="0" collapsed="false">
      <c r="C460" s="3"/>
      <c r="E460" s="3"/>
      <c r="F460" s="3"/>
    </row>
    <row r="461" customFormat="false" ht="12.75" hidden="false" customHeight="false" outlineLevel="0" collapsed="false">
      <c r="C461" s="3"/>
      <c r="E461" s="3"/>
      <c r="F461" s="3"/>
    </row>
    <row r="462" customFormat="false" ht="12.75" hidden="false" customHeight="false" outlineLevel="0" collapsed="false">
      <c r="C462" s="3"/>
      <c r="E462" s="3"/>
      <c r="F462" s="3"/>
    </row>
    <row r="463" customFormat="false" ht="12.75" hidden="false" customHeight="false" outlineLevel="0" collapsed="false">
      <c r="C463" s="3"/>
      <c r="E463" s="3"/>
      <c r="F463" s="3"/>
    </row>
    <row r="464" customFormat="false" ht="12.75" hidden="false" customHeight="false" outlineLevel="0" collapsed="false">
      <c r="C464" s="3"/>
      <c r="E464" s="3"/>
      <c r="F464" s="3"/>
    </row>
    <row r="465" customFormat="false" ht="12.75" hidden="false" customHeight="false" outlineLevel="0" collapsed="false">
      <c r="C465" s="3"/>
      <c r="E465" s="3"/>
      <c r="F465" s="3"/>
    </row>
    <row r="466" customFormat="false" ht="12.75" hidden="false" customHeight="false" outlineLevel="0" collapsed="false">
      <c r="C466" s="3"/>
      <c r="E466" s="3"/>
      <c r="F466" s="3"/>
    </row>
    <row r="467" customFormat="false" ht="12.75" hidden="false" customHeight="false" outlineLevel="0" collapsed="false">
      <c r="C467" s="3"/>
      <c r="E467" s="3"/>
      <c r="F467" s="3"/>
    </row>
    <row r="468" customFormat="false" ht="12.75" hidden="false" customHeight="false" outlineLevel="0" collapsed="false">
      <c r="C468" s="3"/>
      <c r="E468" s="3"/>
      <c r="F468" s="3"/>
    </row>
    <row r="469" customFormat="false" ht="12.75" hidden="false" customHeight="false" outlineLevel="0" collapsed="false">
      <c r="C469" s="3"/>
      <c r="E469" s="3"/>
      <c r="F469" s="3"/>
    </row>
    <row r="470" customFormat="false" ht="12.75" hidden="false" customHeight="false" outlineLevel="0" collapsed="false">
      <c r="C470" s="3"/>
      <c r="E470" s="3"/>
      <c r="F470" s="3"/>
    </row>
    <row r="471" customFormat="false" ht="12.75" hidden="false" customHeight="false" outlineLevel="0" collapsed="false">
      <c r="C471" s="3"/>
      <c r="E471" s="3"/>
      <c r="F471" s="3"/>
    </row>
    <row r="472" customFormat="false" ht="12.75" hidden="false" customHeight="false" outlineLevel="0" collapsed="false">
      <c r="C472" s="3"/>
      <c r="E472" s="3"/>
      <c r="F472" s="3"/>
    </row>
    <row r="473" customFormat="false" ht="12.75" hidden="false" customHeight="false" outlineLevel="0" collapsed="false">
      <c r="C473" s="3"/>
      <c r="E473" s="3"/>
      <c r="F473" s="3"/>
    </row>
    <row r="474" customFormat="false" ht="12.75" hidden="false" customHeight="false" outlineLevel="0" collapsed="false">
      <c r="C474" s="3"/>
      <c r="E474" s="3"/>
      <c r="F474" s="3"/>
    </row>
    <row r="475" customFormat="false" ht="12.75" hidden="false" customHeight="false" outlineLevel="0" collapsed="false">
      <c r="C475" s="3"/>
      <c r="E475" s="3"/>
      <c r="F475" s="3"/>
    </row>
    <row r="476" customFormat="false" ht="12.75" hidden="false" customHeight="false" outlineLevel="0" collapsed="false">
      <c r="C476" s="3"/>
      <c r="E476" s="3"/>
      <c r="F476" s="3"/>
    </row>
    <row r="477" customFormat="false" ht="12.75" hidden="false" customHeight="false" outlineLevel="0" collapsed="false">
      <c r="C477" s="3"/>
      <c r="E477" s="3"/>
      <c r="F477" s="3"/>
    </row>
    <row r="478" customFormat="false" ht="12.75" hidden="false" customHeight="false" outlineLevel="0" collapsed="false">
      <c r="C478" s="3"/>
      <c r="E478" s="3"/>
      <c r="F478" s="3"/>
    </row>
    <row r="479" customFormat="false" ht="12.75" hidden="false" customHeight="false" outlineLevel="0" collapsed="false">
      <c r="C479" s="3"/>
      <c r="E479" s="3"/>
      <c r="F479" s="3"/>
    </row>
    <row r="480" customFormat="false" ht="12.75" hidden="false" customHeight="false" outlineLevel="0" collapsed="false">
      <c r="C480" s="3"/>
      <c r="E480" s="3"/>
      <c r="F480" s="3"/>
    </row>
    <row r="481" customFormat="false" ht="12.75" hidden="false" customHeight="false" outlineLevel="0" collapsed="false">
      <c r="C481" s="3"/>
      <c r="E481" s="3"/>
      <c r="F481" s="3"/>
    </row>
    <row r="482" customFormat="false" ht="12.75" hidden="false" customHeight="false" outlineLevel="0" collapsed="false">
      <c r="C482" s="3"/>
      <c r="E482" s="3"/>
      <c r="F482" s="3"/>
    </row>
    <row r="483" customFormat="false" ht="12.75" hidden="false" customHeight="false" outlineLevel="0" collapsed="false">
      <c r="C483" s="3"/>
      <c r="E483" s="3"/>
      <c r="F483" s="3"/>
    </row>
    <row r="484" customFormat="false" ht="12.75" hidden="false" customHeight="false" outlineLevel="0" collapsed="false">
      <c r="C484" s="3"/>
      <c r="E484" s="3"/>
      <c r="F484" s="3"/>
    </row>
    <row r="485" customFormat="false" ht="12.75" hidden="false" customHeight="false" outlineLevel="0" collapsed="false">
      <c r="C485" s="3"/>
      <c r="E485" s="3"/>
      <c r="F485" s="3"/>
    </row>
    <row r="486" customFormat="false" ht="12.75" hidden="false" customHeight="false" outlineLevel="0" collapsed="false">
      <c r="C486" s="3"/>
      <c r="E486" s="3"/>
      <c r="F486" s="3"/>
    </row>
    <row r="487" customFormat="false" ht="12.75" hidden="false" customHeight="false" outlineLevel="0" collapsed="false">
      <c r="C487" s="3"/>
      <c r="E487" s="3"/>
      <c r="F487" s="3"/>
    </row>
    <row r="488" customFormat="false" ht="12.75" hidden="false" customHeight="false" outlineLevel="0" collapsed="false">
      <c r="C488" s="3"/>
      <c r="E488" s="3"/>
      <c r="F488" s="3"/>
    </row>
    <row r="489" customFormat="false" ht="12.75" hidden="false" customHeight="false" outlineLevel="0" collapsed="false">
      <c r="C489" s="3"/>
      <c r="E489" s="3"/>
      <c r="F489" s="3"/>
    </row>
    <row r="490" customFormat="false" ht="12.75" hidden="false" customHeight="false" outlineLevel="0" collapsed="false">
      <c r="C490" s="3"/>
      <c r="E490" s="3"/>
      <c r="F490" s="3"/>
    </row>
    <row r="491" customFormat="false" ht="12.75" hidden="false" customHeight="false" outlineLevel="0" collapsed="false">
      <c r="C491" s="3"/>
      <c r="E491" s="3"/>
      <c r="F491" s="3"/>
    </row>
    <row r="492" customFormat="false" ht="12.75" hidden="false" customHeight="false" outlineLevel="0" collapsed="false">
      <c r="C492" s="3"/>
      <c r="E492" s="3"/>
      <c r="F492" s="3"/>
    </row>
    <row r="493" customFormat="false" ht="12.75" hidden="false" customHeight="false" outlineLevel="0" collapsed="false">
      <c r="C493" s="3"/>
      <c r="E493" s="3"/>
      <c r="F493" s="3"/>
    </row>
    <row r="494" customFormat="false" ht="12.75" hidden="false" customHeight="false" outlineLevel="0" collapsed="false">
      <c r="C494" s="3"/>
      <c r="E494" s="3"/>
      <c r="F494" s="3"/>
    </row>
    <row r="495" customFormat="false" ht="12.75" hidden="false" customHeight="false" outlineLevel="0" collapsed="false">
      <c r="C495" s="3"/>
      <c r="E495" s="3"/>
      <c r="F495" s="3"/>
    </row>
    <row r="496" customFormat="false" ht="12.75" hidden="false" customHeight="false" outlineLevel="0" collapsed="false">
      <c r="C496" s="3"/>
      <c r="E496" s="3"/>
      <c r="F496" s="3"/>
    </row>
    <row r="497" customFormat="false" ht="12.75" hidden="false" customHeight="false" outlineLevel="0" collapsed="false">
      <c r="C497" s="3"/>
      <c r="E497" s="3"/>
      <c r="F497" s="3"/>
    </row>
    <row r="498" customFormat="false" ht="12.75" hidden="false" customHeight="false" outlineLevel="0" collapsed="false">
      <c r="C498" s="3"/>
      <c r="E498" s="3"/>
      <c r="F498" s="3"/>
    </row>
    <row r="499" customFormat="false" ht="12.75" hidden="false" customHeight="false" outlineLevel="0" collapsed="false">
      <c r="C499" s="3"/>
      <c r="E499" s="3"/>
      <c r="F499" s="3"/>
    </row>
    <row r="500" customFormat="false" ht="12.75" hidden="false" customHeight="false" outlineLevel="0" collapsed="false">
      <c r="C500" s="3"/>
      <c r="E500" s="3"/>
      <c r="F500" s="3"/>
    </row>
    <row r="501" customFormat="false" ht="12.75" hidden="false" customHeight="false" outlineLevel="0" collapsed="false">
      <c r="C501" s="3"/>
      <c r="E501" s="3"/>
      <c r="F501" s="3"/>
    </row>
    <row r="502" customFormat="false" ht="12.75" hidden="false" customHeight="false" outlineLevel="0" collapsed="false">
      <c r="C502" s="3"/>
      <c r="E502" s="3"/>
      <c r="F502" s="3"/>
    </row>
    <row r="503" customFormat="false" ht="12.75" hidden="false" customHeight="false" outlineLevel="0" collapsed="false">
      <c r="C503" s="3"/>
      <c r="E503" s="3"/>
      <c r="F503" s="3"/>
    </row>
    <row r="504" customFormat="false" ht="12.75" hidden="false" customHeight="false" outlineLevel="0" collapsed="false">
      <c r="C504" s="3"/>
      <c r="E504" s="3"/>
      <c r="F504" s="3"/>
    </row>
    <row r="505" customFormat="false" ht="12.75" hidden="false" customHeight="false" outlineLevel="0" collapsed="false">
      <c r="C505" s="3"/>
      <c r="E505" s="3"/>
      <c r="F505" s="3"/>
    </row>
    <row r="506" customFormat="false" ht="12.75" hidden="false" customHeight="false" outlineLevel="0" collapsed="false">
      <c r="C506" s="3"/>
      <c r="E506" s="3"/>
      <c r="F506" s="3"/>
    </row>
    <row r="507" customFormat="false" ht="12.75" hidden="false" customHeight="false" outlineLevel="0" collapsed="false">
      <c r="C507" s="3"/>
      <c r="E507" s="3"/>
      <c r="F507" s="3"/>
    </row>
    <row r="508" customFormat="false" ht="12.75" hidden="false" customHeight="false" outlineLevel="0" collapsed="false">
      <c r="C508" s="3"/>
      <c r="E508" s="3"/>
      <c r="F508" s="3"/>
    </row>
    <row r="509" customFormat="false" ht="12.75" hidden="false" customHeight="false" outlineLevel="0" collapsed="false">
      <c r="C509" s="3"/>
      <c r="E509" s="3"/>
      <c r="F509" s="3"/>
    </row>
    <row r="510" customFormat="false" ht="12.75" hidden="false" customHeight="false" outlineLevel="0" collapsed="false">
      <c r="C510" s="3"/>
      <c r="E510" s="3"/>
      <c r="F510" s="3"/>
    </row>
    <row r="511" customFormat="false" ht="12.75" hidden="false" customHeight="false" outlineLevel="0" collapsed="false">
      <c r="C511" s="3"/>
      <c r="E511" s="3"/>
      <c r="F511" s="3"/>
    </row>
    <row r="512" customFormat="false" ht="12.75" hidden="false" customHeight="false" outlineLevel="0" collapsed="false">
      <c r="C512" s="3"/>
      <c r="E512" s="3"/>
      <c r="F512" s="3"/>
    </row>
    <row r="513" customFormat="false" ht="12.75" hidden="false" customHeight="false" outlineLevel="0" collapsed="false">
      <c r="C513" s="3"/>
      <c r="E513" s="3"/>
      <c r="F513" s="3"/>
    </row>
    <row r="514" customFormat="false" ht="12.75" hidden="false" customHeight="false" outlineLevel="0" collapsed="false">
      <c r="C514" s="3"/>
      <c r="E514" s="3"/>
      <c r="F514" s="3"/>
    </row>
    <row r="515" customFormat="false" ht="12.75" hidden="false" customHeight="false" outlineLevel="0" collapsed="false">
      <c r="C515" s="3"/>
      <c r="E515" s="3"/>
      <c r="F515" s="3"/>
    </row>
    <row r="516" customFormat="false" ht="12.75" hidden="false" customHeight="false" outlineLevel="0" collapsed="false">
      <c r="C516" s="3"/>
      <c r="E516" s="3"/>
      <c r="F516" s="3"/>
    </row>
    <row r="517" customFormat="false" ht="12.75" hidden="false" customHeight="false" outlineLevel="0" collapsed="false">
      <c r="C517" s="3"/>
      <c r="E517" s="3"/>
      <c r="F517" s="3"/>
    </row>
    <row r="518" customFormat="false" ht="12.75" hidden="false" customHeight="false" outlineLevel="0" collapsed="false">
      <c r="C518" s="3"/>
      <c r="E518" s="3"/>
      <c r="F518" s="3"/>
    </row>
    <row r="519" customFormat="false" ht="12.75" hidden="false" customHeight="false" outlineLevel="0" collapsed="false">
      <c r="C519" s="3"/>
      <c r="E519" s="3"/>
      <c r="F519" s="3"/>
    </row>
    <row r="520" customFormat="false" ht="12.75" hidden="false" customHeight="false" outlineLevel="0" collapsed="false">
      <c r="C520" s="3"/>
      <c r="E520" s="3"/>
      <c r="F520" s="3"/>
    </row>
    <row r="521" customFormat="false" ht="12.75" hidden="false" customHeight="false" outlineLevel="0" collapsed="false">
      <c r="C521" s="3"/>
      <c r="E521" s="3"/>
      <c r="F521" s="3"/>
    </row>
    <row r="522" customFormat="false" ht="12.75" hidden="false" customHeight="false" outlineLevel="0" collapsed="false">
      <c r="C522" s="3"/>
      <c r="E522" s="3"/>
      <c r="F522" s="3"/>
    </row>
    <row r="523" customFormat="false" ht="12.75" hidden="false" customHeight="false" outlineLevel="0" collapsed="false">
      <c r="C523" s="3"/>
      <c r="E523" s="3"/>
      <c r="F523" s="3"/>
    </row>
    <row r="524" customFormat="false" ht="12.75" hidden="false" customHeight="false" outlineLevel="0" collapsed="false">
      <c r="C524" s="3"/>
      <c r="E524" s="3"/>
      <c r="F524" s="3"/>
    </row>
    <row r="525" customFormat="false" ht="12.75" hidden="false" customHeight="false" outlineLevel="0" collapsed="false">
      <c r="C525" s="3"/>
      <c r="E525" s="3"/>
      <c r="F525" s="3"/>
    </row>
    <row r="526" customFormat="false" ht="12.75" hidden="false" customHeight="false" outlineLevel="0" collapsed="false">
      <c r="C526" s="3"/>
      <c r="E526" s="3"/>
      <c r="F526" s="3"/>
    </row>
    <row r="527" customFormat="false" ht="12.75" hidden="false" customHeight="false" outlineLevel="0" collapsed="false">
      <c r="C527" s="3"/>
      <c r="E527" s="3"/>
      <c r="F527" s="3"/>
    </row>
    <row r="528" customFormat="false" ht="12.75" hidden="false" customHeight="false" outlineLevel="0" collapsed="false">
      <c r="C528" s="3"/>
      <c r="E528" s="3"/>
      <c r="F528" s="3"/>
    </row>
    <row r="529" customFormat="false" ht="12.75" hidden="false" customHeight="false" outlineLevel="0" collapsed="false">
      <c r="C529" s="3"/>
      <c r="E529" s="3"/>
      <c r="F529" s="3"/>
    </row>
    <row r="530" customFormat="false" ht="12.75" hidden="false" customHeight="false" outlineLevel="0" collapsed="false">
      <c r="C530" s="3"/>
      <c r="E530" s="3"/>
      <c r="F530" s="3"/>
    </row>
    <row r="531" customFormat="false" ht="12.75" hidden="false" customHeight="false" outlineLevel="0" collapsed="false">
      <c r="C531" s="3"/>
      <c r="E531" s="3"/>
      <c r="F531" s="3"/>
    </row>
    <row r="532" customFormat="false" ht="12.75" hidden="false" customHeight="false" outlineLevel="0" collapsed="false">
      <c r="C532" s="3"/>
      <c r="E532" s="3"/>
      <c r="F532" s="3"/>
    </row>
    <row r="533" customFormat="false" ht="12.75" hidden="false" customHeight="false" outlineLevel="0" collapsed="false">
      <c r="C533" s="3"/>
      <c r="E533" s="3"/>
      <c r="F533" s="3"/>
    </row>
    <row r="534" customFormat="false" ht="12.75" hidden="false" customHeight="false" outlineLevel="0" collapsed="false">
      <c r="C534" s="3"/>
      <c r="E534" s="3"/>
      <c r="F534" s="3"/>
    </row>
    <row r="535" customFormat="false" ht="12.75" hidden="false" customHeight="false" outlineLevel="0" collapsed="false">
      <c r="C535" s="3"/>
      <c r="E535" s="3"/>
      <c r="F535" s="3"/>
    </row>
    <row r="536" customFormat="false" ht="12.75" hidden="false" customHeight="false" outlineLevel="0" collapsed="false">
      <c r="C536" s="3"/>
      <c r="E536" s="3"/>
      <c r="F536" s="3"/>
    </row>
    <row r="537" customFormat="false" ht="12.75" hidden="false" customHeight="false" outlineLevel="0" collapsed="false">
      <c r="C537" s="3"/>
      <c r="E537" s="3"/>
      <c r="F537" s="3"/>
    </row>
    <row r="538" customFormat="false" ht="12.75" hidden="false" customHeight="false" outlineLevel="0" collapsed="false">
      <c r="C538" s="3"/>
      <c r="E538" s="3"/>
      <c r="F538" s="3"/>
    </row>
    <row r="539" customFormat="false" ht="12.75" hidden="false" customHeight="false" outlineLevel="0" collapsed="false">
      <c r="C539" s="3"/>
      <c r="E539" s="3"/>
      <c r="F539" s="3"/>
    </row>
    <row r="540" customFormat="false" ht="12.75" hidden="false" customHeight="false" outlineLevel="0" collapsed="false">
      <c r="C540" s="3"/>
      <c r="E540" s="3"/>
      <c r="F540" s="3"/>
    </row>
    <row r="541" customFormat="false" ht="12.75" hidden="false" customHeight="false" outlineLevel="0" collapsed="false">
      <c r="C541" s="3"/>
      <c r="E541" s="3"/>
      <c r="F541" s="3"/>
    </row>
    <row r="542" customFormat="false" ht="12.75" hidden="false" customHeight="false" outlineLevel="0" collapsed="false">
      <c r="C542" s="3"/>
      <c r="E542" s="3"/>
      <c r="F542" s="3"/>
    </row>
    <row r="543" customFormat="false" ht="12.75" hidden="false" customHeight="false" outlineLevel="0" collapsed="false">
      <c r="C543" s="3"/>
      <c r="E543" s="3"/>
      <c r="F543" s="3"/>
    </row>
    <row r="544" customFormat="false" ht="12.75" hidden="false" customHeight="false" outlineLevel="0" collapsed="false">
      <c r="C544" s="3"/>
      <c r="E544" s="3"/>
      <c r="F544" s="3"/>
    </row>
    <row r="545" customFormat="false" ht="12.75" hidden="false" customHeight="false" outlineLevel="0" collapsed="false">
      <c r="C545" s="3"/>
      <c r="E545" s="3"/>
      <c r="F545" s="3"/>
    </row>
    <row r="546" customFormat="false" ht="12.75" hidden="false" customHeight="false" outlineLevel="0" collapsed="false">
      <c r="C546" s="3"/>
      <c r="E546" s="3"/>
      <c r="F546" s="3"/>
    </row>
    <row r="547" customFormat="false" ht="12.75" hidden="false" customHeight="false" outlineLevel="0" collapsed="false">
      <c r="C547" s="3"/>
      <c r="E547" s="3"/>
      <c r="F547" s="3"/>
    </row>
    <row r="548" customFormat="false" ht="12.75" hidden="false" customHeight="false" outlineLevel="0" collapsed="false">
      <c r="C548" s="3"/>
      <c r="E548" s="3"/>
      <c r="F548" s="3"/>
    </row>
    <row r="549" customFormat="false" ht="12.75" hidden="false" customHeight="false" outlineLevel="0" collapsed="false">
      <c r="C549" s="3"/>
      <c r="E549" s="3"/>
      <c r="F549" s="3"/>
    </row>
    <row r="550" customFormat="false" ht="12.75" hidden="false" customHeight="false" outlineLevel="0" collapsed="false">
      <c r="C550" s="3"/>
      <c r="E550" s="3"/>
      <c r="F550" s="3"/>
    </row>
    <row r="551" customFormat="false" ht="12.75" hidden="false" customHeight="false" outlineLevel="0" collapsed="false">
      <c r="C551" s="3"/>
      <c r="E551" s="3"/>
      <c r="F551" s="3"/>
    </row>
    <row r="552" customFormat="false" ht="12.75" hidden="false" customHeight="false" outlineLevel="0" collapsed="false">
      <c r="C552" s="3"/>
      <c r="E552" s="3"/>
      <c r="F552" s="3"/>
    </row>
    <row r="553" customFormat="false" ht="12.75" hidden="false" customHeight="false" outlineLevel="0" collapsed="false">
      <c r="C553" s="3"/>
      <c r="E553" s="3"/>
      <c r="F553" s="3"/>
    </row>
    <row r="554" customFormat="false" ht="12.75" hidden="false" customHeight="false" outlineLevel="0" collapsed="false">
      <c r="C554" s="3"/>
      <c r="E554" s="3"/>
      <c r="F554" s="3"/>
    </row>
    <row r="555" customFormat="false" ht="12.75" hidden="false" customHeight="false" outlineLevel="0" collapsed="false">
      <c r="C555" s="3"/>
      <c r="E555" s="3"/>
      <c r="F555" s="3"/>
    </row>
    <row r="556" customFormat="false" ht="12.75" hidden="false" customHeight="false" outlineLevel="0" collapsed="false">
      <c r="C556" s="3"/>
      <c r="E556" s="3"/>
      <c r="F556" s="3"/>
    </row>
    <row r="557" customFormat="false" ht="12.75" hidden="false" customHeight="false" outlineLevel="0" collapsed="false">
      <c r="C557" s="3"/>
      <c r="E557" s="3"/>
      <c r="F557" s="3"/>
    </row>
    <row r="558" customFormat="false" ht="12.75" hidden="false" customHeight="false" outlineLevel="0" collapsed="false">
      <c r="C558" s="3"/>
      <c r="E558" s="3"/>
      <c r="F558" s="3"/>
    </row>
    <row r="559" customFormat="false" ht="12.75" hidden="false" customHeight="false" outlineLevel="0" collapsed="false">
      <c r="C559" s="3"/>
      <c r="E559" s="3"/>
      <c r="F559" s="3"/>
    </row>
    <row r="560" customFormat="false" ht="12.75" hidden="false" customHeight="false" outlineLevel="0" collapsed="false">
      <c r="C560" s="3"/>
      <c r="E560" s="3"/>
      <c r="F560" s="3"/>
    </row>
    <row r="561" customFormat="false" ht="12.75" hidden="false" customHeight="false" outlineLevel="0" collapsed="false">
      <c r="C561" s="3"/>
      <c r="E561" s="3"/>
      <c r="F561" s="3"/>
    </row>
    <row r="562" customFormat="false" ht="12.75" hidden="false" customHeight="false" outlineLevel="0" collapsed="false">
      <c r="C562" s="3"/>
      <c r="E562" s="3"/>
      <c r="F562" s="3"/>
    </row>
    <row r="563" customFormat="false" ht="12.75" hidden="false" customHeight="false" outlineLevel="0" collapsed="false">
      <c r="C563" s="3"/>
      <c r="E563" s="3"/>
      <c r="F563" s="3"/>
    </row>
    <row r="564" customFormat="false" ht="12.75" hidden="false" customHeight="false" outlineLevel="0" collapsed="false">
      <c r="C564" s="3"/>
      <c r="E564" s="3"/>
      <c r="F564" s="3"/>
    </row>
    <row r="565" customFormat="false" ht="12.75" hidden="false" customHeight="false" outlineLevel="0" collapsed="false">
      <c r="C565" s="3"/>
      <c r="E565" s="3"/>
      <c r="F565" s="3"/>
    </row>
    <row r="566" customFormat="false" ht="12.75" hidden="false" customHeight="false" outlineLevel="0" collapsed="false">
      <c r="C566" s="3"/>
      <c r="E566" s="3"/>
      <c r="F566" s="3"/>
    </row>
    <row r="567" customFormat="false" ht="12.75" hidden="false" customHeight="false" outlineLevel="0" collapsed="false">
      <c r="C567" s="3"/>
      <c r="E567" s="3"/>
      <c r="F567" s="3"/>
    </row>
    <row r="568" customFormat="false" ht="12.75" hidden="false" customHeight="false" outlineLevel="0" collapsed="false">
      <c r="C568" s="3"/>
      <c r="E568" s="3"/>
      <c r="F568" s="3"/>
    </row>
    <row r="569" customFormat="false" ht="12.75" hidden="false" customHeight="false" outlineLevel="0" collapsed="false">
      <c r="C569" s="3"/>
      <c r="E569" s="3"/>
      <c r="F569" s="3"/>
    </row>
    <row r="570" customFormat="false" ht="12.75" hidden="false" customHeight="false" outlineLevel="0" collapsed="false">
      <c r="C570" s="3"/>
      <c r="E570" s="3"/>
      <c r="F570" s="3"/>
    </row>
    <row r="571" customFormat="false" ht="12.75" hidden="false" customHeight="false" outlineLevel="0" collapsed="false">
      <c r="C571" s="3"/>
      <c r="E571" s="3"/>
      <c r="F571" s="3"/>
    </row>
    <row r="572" customFormat="false" ht="12.75" hidden="false" customHeight="false" outlineLevel="0" collapsed="false">
      <c r="C572" s="3"/>
      <c r="E572" s="3"/>
      <c r="F572" s="3"/>
    </row>
    <row r="573" customFormat="false" ht="12.75" hidden="false" customHeight="false" outlineLevel="0" collapsed="false">
      <c r="C573" s="3"/>
      <c r="E573" s="3"/>
      <c r="F573" s="3"/>
    </row>
    <row r="574" customFormat="false" ht="12.75" hidden="false" customHeight="false" outlineLevel="0" collapsed="false">
      <c r="C574" s="3"/>
      <c r="E574" s="3"/>
      <c r="F574" s="3"/>
    </row>
    <row r="575" customFormat="false" ht="12.75" hidden="false" customHeight="false" outlineLevel="0" collapsed="false">
      <c r="C575" s="3"/>
      <c r="E575" s="3"/>
      <c r="F575" s="3"/>
    </row>
    <row r="576" customFormat="false" ht="12.75" hidden="false" customHeight="false" outlineLevel="0" collapsed="false">
      <c r="C576" s="3"/>
      <c r="E576" s="3"/>
      <c r="F576" s="3"/>
    </row>
    <row r="577" customFormat="false" ht="12.75" hidden="false" customHeight="false" outlineLevel="0" collapsed="false">
      <c r="C577" s="3"/>
      <c r="E577" s="3"/>
      <c r="F577" s="3"/>
    </row>
    <row r="578" customFormat="false" ht="12.75" hidden="false" customHeight="false" outlineLevel="0" collapsed="false">
      <c r="C578" s="3"/>
      <c r="E578" s="3"/>
      <c r="F578" s="3"/>
    </row>
    <row r="579" customFormat="false" ht="12.75" hidden="false" customHeight="false" outlineLevel="0" collapsed="false">
      <c r="C579" s="3"/>
      <c r="E579" s="3"/>
      <c r="F579" s="3"/>
    </row>
    <row r="580" customFormat="false" ht="12.75" hidden="false" customHeight="false" outlineLevel="0" collapsed="false">
      <c r="C580" s="3"/>
      <c r="E580" s="3"/>
      <c r="F580" s="3"/>
    </row>
    <row r="581" customFormat="false" ht="12.75" hidden="false" customHeight="false" outlineLevel="0" collapsed="false">
      <c r="C581" s="3"/>
      <c r="E581" s="3"/>
      <c r="F581" s="3"/>
    </row>
    <row r="582" customFormat="false" ht="12.75" hidden="false" customHeight="false" outlineLevel="0" collapsed="false">
      <c r="C582" s="3"/>
      <c r="E582" s="3"/>
      <c r="F582" s="3"/>
    </row>
    <row r="583" customFormat="false" ht="12.75" hidden="false" customHeight="false" outlineLevel="0" collapsed="false">
      <c r="C583" s="3"/>
      <c r="E583" s="3"/>
      <c r="F583" s="3"/>
    </row>
    <row r="584" customFormat="false" ht="12.75" hidden="false" customHeight="false" outlineLevel="0" collapsed="false">
      <c r="C584" s="3"/>
      <c r="E584" s="3"/>
      <c r="F584" s="3"/>
    </row>
    <row r="585" customFormat="false" ht="12.75" hidden="false" customHeight="false" outlineLevel="0" collapsed="false">
      <c r="C585" s="3"/>
      <c r="E585" s="3"/>
      <c r="F585" s="3"/>
    </row>
    <row r="586" customFormat="false" ht="12.75" hidden="false" customHeight="false" outlineLevel="0" collapsed="false">
      <c r="C586" s="3"/>
      <c r="E586" s="3"/>
      <c r="F586" s="3"/>
    </row>
    <row r="587" customFormat="false" ht="12.75" hidden="false" customHeight="false" outlineLevel="0" collapsed="false">
      <c r="C587" s="3"/>
      <c r="E587" s="3"/>
      <c r="F587" s="3"/>
    </row>
    <row r="588" customFormat="false" ht="12.75" hidden="false" customHeight="false" outlineLevel="0" collapsed="false">
      <c r="C588" s="3"/>
      <c r="E588" s="3"/>
      <c r="F588" s="3"/>
    </row>
    <row r="589" customFormat="false" ht="12.75" hidden="false" customHeight="false" outlineLevel="0" collapsed="false">
      <c r="C589" s="3"/>
      <c r="E589" s="3"/>
      <c r="F589" s="3"/>
    </row>
    <row r="590" customFormat="false" ht="12.75" hidden="false" customHeight="false" outlineLevel="0" collapsed="false">
      <c r="C590" s="3"/>
      <c r="E590" s="3"/>
      <c r="F590" s="3"/>
    </row>
    <row r="591" customFormat="false" ht="12.75" hidden="false" customHeight="false" outlineLevel="0" collapsed="false">
      <c r="C591" s="3"/>
      <c r="E591" s="3"/>
      <c r="F591" s="3"/>
    </row>
    <row r="592" customFormat="false" ht="12.75" hidden="false" customHeight="false" outlineLevel="0" collapsed="false">
      <c r="C592" s="3"/>
      <c r="E592" s="3"/>
      <c r="F592" s="3"/>
    </row>
    <row r="593" customFormat="false" ht="12.75" hidden="false" customHeight="false" outlineLevel="0" collapsed="false">
      <c r="C593" s="3"/>
      <c r="E593" s="3"/>
      <c r="F593" s="3"/>
    </row>
    <row r="594" customFormat="false" ht="12.75" hidden="false" customHeight="false" outlineLevel="0" collapsed="false">
      <c r="C594" s="3"/>
      <c r="E594" s="3"/>
      <c r="F594" s="3"/>
    </row>
    <row r="595" customFormat="false" ht="12.75" hidden="false" customHeight="false" outlineLevel="0" collapsed="false">
      <c r="C595" s="3"/>
      <c r="E595" s="3"/>
      <c r="F595" s="3"/>
    </row>
    <row r="596" customFormat="false" ht="12.75" hidden="false" customHeight="false" outlineLevel="0" collapsed="false">
      <c r="C596" s="3"/>
      <c r="E596" s="3"/>
      <c r="F596" s="3"/>
    </row>
    <row r="597" customFormat="false" ht="12.75" hidden="false" customHeight="false" outlineLevel="0" collapsed="false">
      <c r="C597" s="3"/>
      <c r="E597" s="3"/>
      <c r="F597" s="3"/>
    </row>
    <row r="598" customFormat="false" ht="12.75" hidden="false" customHeight="false" outlineLevel="0" collapsed="false">
      <c r="C598" s="3"/>
      <c r="E598" s="3"/>
      <c r="F598" s="3"/>
    </row>
    <row r="599" customFormat="false" ht="12.75" hidden="false" customHeight="false" outlineLevel="0" collapsed="false">
      <c r="C599" s="3"/>
      <c r="E599" s="3"/>
      <c r="F599" s="3"/>
    </row>
    <row r="600" customFormat="false" ht="12.75" hidden="false" customHeight="false" outlineLevel="0" collapsed="false">
      <c r="C600" s="3"/>
      <c r="E600" s="3"/>
      <c r="F600" s="3"/>
    </row>
    <row r="601" customFormat="false" ht="12.75" hidden="false" customHeight="false" outlineLevel="0" collapsed="false">
      <c r="C601" s="3"/>
      <c r="E601" s="3"/>
      <c r="F601" s="3"/>
    </row>
    <row r="602" customFormat="false" ht="12.75" hidden="false" customHeight="false" outlineLevel="0" collapsed="false">
      <c r="C602" s="3"/>
      <c r="E602" s="3"/>
      <c r="F602" s="3"/>
    </row>
    <row r="603" customFormat="false" ht="12.75" hidden="false" customHeight="false" outlineLevel="0" collapsed="false">
      <c r="C603" s="3"/>
      <c r="E603" s="3"/>
      <c r="F603" s="3"/>
    </row>
    <row r="604" customFormat="false" ht="12.75" hidden="false" customHeight="false" outlineLevel="0" collapsed="false">
      <c r="C604" s="3"/>
      <c r="E604" s="3"/>
      <c r="F604" s="3"/>
    </row>
    <row r="605" customFormat="false" ht="12.75" hidden="false" customHeight="false" outlineLevel="0" collapsed="false">
      <c r="C605" s="3"/>
      <c r="E605" s="3"/>
      <c r="F605" s="3"/>
    </row>
    <row r="606" customFormat="false" ht="12.75" hidden="false" customHeight="false" outlineLevel="0" collapsed="false">
      <c r="C606" s="3"/>
      <c r="E606" s="3"/>
      <c r="F606" s="3"/>
    </row>
    <row r="607" customFormat="false" ht="12.75" hidden="false" customHeight="false" outlineLevel="0" collapsed="false">
      <c r="C607" s="3"/>
      <c r="E607" s="3"/>
      <c r="F607" s="3"/>
    </row>
    <row r="608" customFormat="false" ht="12.75" hidden="false" customHeight="false" outlineLevel="0" collapsed="false">
      <c r="C608" s="3"/>
      <c r="E608" s="3"/>
      <c r="F608" s="3"/>
    </row>
    <row r="609" customFormat="false" ht="12.75" hidden="false" customHeight="false" outlineLevel="0" collapsed="false">
      <c r="C609" s="3"/>
      <c r="E609" s="3"/>
      <c r="F609" s="3"/>
    </row>
    <row r="610" customFormat="false" ht="12.75" hidden="false" customHeight="false" outlineLevel="0" collapsed="false">
      <c r="C610" s="3"/>
      <c r="E610" s="3"/>
      <c r="F610" s="3"/>
    </row>
    <row r="611" customFormat="false" ht="12.75" hidden="false" customHeight="false" outlineLevel="0" collapsed="false">
      <c r="C611" s="3"/>
      <c r="E611" s="3"/>
      <c r="F611" s="3"/>
    </row>
    <row r="612" customFormat="false" ht="12.75" hidden="false" customHeight="false" outlineLevel="0" collapsed="false">
      <c r="C612" s="3"/>
      <c r="E612" s="3"/>
      <c r="F612" s="3"/>
    </row>
    <row r="613" customFormat="false" ht="12.75" hidden="false" customHeight="false" outlineLevel="0" collapsed="false">
      <c r="C613" s="3"/>
      <c r="E613" s="3"/>
      <c r="F613" s="3"/>
    </row>
    <row r="614" customFormat="false" ht="12.75" hidden="false" customHeight="false" outlineLevel="0" collapsed="false">
      <c r="C614" s="3"/>
      <c r="E614" s="3"/>
      <c r="F614" s="3"/>
    </row>
    <row r="615" customFormat="false" ht="12.75" hidden="false" customHeight="false" outlineLevel="0" collapsed="false">
      <c r="C615" s="3"/>
      <c r="E615" s="3"/>
      <c r="F615" s="3"/>
    </row>
    <row r="616" customFormat="false" ht="12.75" hidden="false" customHeight="false" outlineLevel="0" collapsed="false">
      <c r="C616" s="3"/>
      <c r="E616" s="3"/>
      <c r="F616" s="3"/>
    </row>
    <row r="617" customFormat="false" ht="12.75" hidden="false" customHeight="false" outlineLevel="0" collapsed="false">
      <c r="C617" s="3"/>
      <c r="E617" s="3"/>
      <c r="F617" s="3"/>
    </row>
    <row r="618" customFormat="false" ht="12.75" hidden="false" customHeight="false" outlineLevel="0" collapsed="false">
      <c r="C618" s="3"/>
      <c r="E618" s="3"/>
      <c r="F618" s="3"/>
    </row>
    <row r="619" customFormat="false" ht="12.75" hidden="false" customHeight="false" outlineLevel="0" collapsed="false">
      <c r="C619" s="3"/>
      <c r="E619" s="3"/>
      <c r="F619" s="3"/>
    </row>
    <row r="620" customFormat="false" ht="12.75" hidden="false" customHeight="false" outlineLevel="0" collapsed="false">
      <c r="C620" s="3"/>
      <c r="E620" s="3"/>
      <c r="F620" s="3"/>
    </row>
    <row r="621" customFormat="false" ht="12.75" hidden="false" customHeight="false" outlineLevel="0" collapsed="false">
      <c r="C621" s="3"/>
      <c r="E621" s="3"/>
      <c r="F621" s="3"/>
    </row>
    <row r="622" customFormat="false" ht="12.75" hidden="false" customHeight="false" outlineLevel="0" collapsed="false">
      <c r="C622" s="3"/>
      <c r="E622" s="3"/>
      <c r="F622" s="3"/>
    </row>
    <row r="623" customFormat="false" ht="12.75" hidden="false" customHeight="false" outlineLevel="0" collapsed="false">
      <c r="C623" s="3"/>
      <c r="E623" s="3"/>
      <c r="F623" s="3"/>
    </row>
    <row r="624" customFormat="false" ht="12.75" hidden="false" customHeight="false" outlineLevel="0" collapsed="false">
      <c r="C624" s="3"/>
      <c r="E624" s="3"/>
      <c r="F624" s="3"/>
    </row>
    <row r="625" customFormat="false" ht="12.75" hidden="false" customHeight="false" outlineLevel="0" collapsed="false">
      <c r="C625" s="3"/>
      <c r="E625" s="3"/>
      <c r="F625" s="3"/>
    </row>
    <row r="626" customFormat="false" ht="12.75" hidden="false" customHeight="false" outlineLevel="0" collapsed="false">
      <c r="C626" s="3"/>
      <c r="E626" s="3"/>
      <c r="F626" s="3"/>
    </row>
    <row r="627" customFormat="false" ht="12.75" hidden="false" customHeight="false" outlineLevel="0" collapsed="false">
      <c r="C627" s="3"/>
      <c r="E627" s="3"/>
      <c r="F627" s="3"/>
    </row>
    <row r="628" customFormat="false" ht="12.75" hidden="false" customHeight="false" outlineLevel="0" collapsed="false">
      <c r="C628" s="3"/>
      <c r="E628" s="3"/>
      <c r="F628" s="3"/>
    </row>
    <row r="629" customFormat="false" ht="12.75" hidden="false" customHeight="false" outlineLevel="0" collapsed="false">
      <c r="C629" s="3"/>
      <c r="E629" s="3"/>
      <c r="F629" s="3"/>
    </row>
    <row r="630" customFormat="false" ht="12.75" hidden="false" customHeight="false" outlineLevel="0" collapsed="false">
      <c r="C630" s="3"/>
      <c r="E630" s="3"/>
      <c r="F630" s="3"/>
    </row>
    <row r="631" customFormat="false" ht="12.75" hidden="false" customHeight="false" outlineLevel="0" collapsed="false">
      <c r="C631" s="3"/>
      <c r="E631" s="3"/>
      <c r="F631" s="3"/>
    </row>
    <row r="632" customFormat="false" ht="12.75" hidden="false" customHeight="false" outlineLevel="0" collapsed="false">
      <c r="C632" s="3"/>
      <c r="E632" s="3"/>
      <c r="F632" s="3"/>
    </row>
    <row r="633" customFormat="false" ht="12.75" hidden="false" customHeight="false" outlineLevel="0" collapsed="false">
      <c r="C633" s="3"/>
      <c r="E633" s="3"/>
      <c r="F633" s="3"/>
    </row>
    <row r="634" customFormat="false" ht="12.75" hidden="false" customHeight="false" outlineLevel="0" collapsed="false">
      <c r="C634" s="3"/>
      <c r="E634" s="3"/>
      <c r="F634" s="3"/>
    </row>
    <row r="635" customFormat="false" ht="12.75" hidden="false" customHeight="false" outlineLevel="0" collapsed="false">
      <c r="C635" s="3"/>
      <c r="E635" s="3"/>
      <c r="F635" s="3"/>
    </row>
    <row r="636" customFormat="false" ht="12.75" hidden="false" customHeight="false" outlineLevel="0" collapsed="false">
      <c r="C636" s="3"/>
      <c r="E636" s="3"/>
      <c r="F636" s="3"/>
    </row>
    <row r="637" customFormat="false" ht="12.75" hidden="false" customHeight="false" outlineLevel="0" collapsed="false">
      <c r="C637" s="3"/>
      <c r="E637" s="3"/>
      <c r="F637" s="3"/>
    </row>
    <row r="638" customFormat="false" ht="12.75" hidden="false" customHeight="false" outlineLevel="0" collapsed="false">
      <c r="C638" s="3"/>
      <c r="E638" s="3"/>
      <c r="F638" s="3"/>
    </row>
    <row r="639" customFormat="false" ht="12.75" hidden="false" customHeight="false" outlineLevel="0" collapsed="false">
      <c r="C639" s="3"/>
      <c r="E639" s="3"/>
      <c r="F639" s="3"/>
    </row>
    <row r="640" customFormat="false" ht="12.75" hidden="false" customHeight="false" outlineLevel="0" collapsed="false">
      <c r="C640" s="3"/>
      <c r="E640" s="3"/>
      <c r="F640" s="3"/>
    </row>
    <row r="641" customFormat="false" ht="12.75" hidden="false" customHeight="false" outlineLevel="0" collapsed="false">
      <c r="C641" s="3"/>
      <c r="E641" s="3"/>
      <c r="F641" s="3"/>
    </row>
    <row r="642" customFormat="false" ht="12.75" hidden="false" customHeight="false" outlineLevel="0" collapsed="false">
      <c r="C642" s="3"/>
      <c r="E642" s="3"/>
      <c r="F642" s="3"/>
    </row>
    <row r="643" customFormat="false" ht="12.75" hidden="false" customHeight="false" outlineLevel="0" collapsed="false">
      <c r="C643" s="3"/>
      <c r="E643" s="3"/>
      <c r="F643" s="3"/>
    </row>
    <row r="644" customFormat="false" ht="12.75" hidden="false" customHeight="false" outlineLevel="0" collapsed="false">
      <c r="C644" s="3"/>
      <c r="E644" s="3"/>
      <c r="F644" s="3"/>
    </row>
    <row r="645" customFormat="false" ht="12.75" hidden="false" customHeight="false" outlineLevel="0" collapsed="false">
      <c r="C645" s="3"/>
      <c r="E645" s="3"/>
      <c r="F645" s="3"/>
    </row>
    <row r="646" customFormat="false" ht="12.75" hidden="false" customHeight="false" outlineLevel="0" collapsed="false">
      <c r="C646" s="3"/>
      <c r="E646" s="3"/>
      <c r="F646" s="3"/>
    </row>
    <row r="647" customFormat="false" ht="12.75" hidden="false" customHeight="false" outlineLevel="0" collapsed="false">
      <c r="C647" s="3"/>
      <c r="E647" s="3"/>
      <c r="F647" s="3"/>
    </row>
    <row r="648" customFormat="false" ht="12.75" hidden="false" customHeight="false" outlineLevel="0" collapsed="false">
      <c r="C648" s="3"/>
      <c r="E648" s="3"/>
      <c r="F648" s="3"/>
    </row>
    <row r="649" customFormat="false" ht="12.75" hidden="false" customHeight="false" outlineLevel="0" collapsed="false">
      <c r="C649" s="3"/>
      <c r="E649" s="3"/>
      <c r="F649" s="3"/>
    </row>
    <row r="650" customFormat="false" ht="12.75" hidden="false" customHeight="false" outlineLevel="0" collapsed="false">
      <c r="C650" s="3"/>
      <c r="E650" s="3"/>
      <c r="F650" s="3"/>
    </row>
    <row r="651" customFormat="false" ht="12.75" hidden="false" customHeight="false" outlineLevel="0" collapsed="false">
      <c r="C651" s="3"/>
      <c r="E651" s="3"/>
      <c r="F651" s="3"/>
    </row>
    <row r="652" customFormat="false" ht="12.75" hidden="false" customHeight="false" outlineLevel="0" collapsed="false">
      <c r="C652" s="3"/>
      <c r="E652" s="3"/>
      <c r="F652" s="3"/>
    </row>
    <row r="653" customFormat="false" ht="12.75" hidden="false" customHeight="false" outlineLevel="0" collapsed="false">
      <c r="C653" s="3"/>
      <c r="E653" s="3"/>
      <c r="F653" s="3"/>
    </row>
    <row r="654" customFormat="false" ht="12.75" hidden="false" customHeight="false" outlineLevel="0" collapsed="false">
      <c r="C654" s="3"/>
      <c r="E654" s="3"/>
      <c r="F654" s="3"/>
    </row>
    <row r="655" customFormat="false" ht="12.75" hidden="false" customHeight="false" outlineLevel="0" collapsed="false">
      <c r="C655" s="3"/>
      <c r="E655" s="3"/>
      <c r="F655" s="3"/>
    </row>
    <row r="656" customFormat="false" ht="12.75" hidden="false" customHeight="false" outlineLevel="0" collapsed="false">
      <c r="C656" s="3"/>
      <c r="E656" s="3"/>
      <c r="F656" s="3"/>
    </row>
    <row r="657" customFormat="false" ht="12.75" hidden="false" customHeight="false" outlineLevel="0" collapsed="false">
      <c r="C657" s="3"/>
      <c r="E657" s="3"/>
      <c r="F657" s="3"/>
    </row>
    <row r="658" customFormat="false" ht="12.75" hidden="false" customHeight="false" outlineLevel="0" collapsed="false">
      <c r="C658" s="3"/>
      <c r="E658" s="3"/>
      <c r="F658" s="3"/>
    </row>
    <row r="659" customFormat="false" ht="12.75" hidden="false" customHeight="false" outlineLevel="0" collapsed="false">
      <c r="C659" s="3"/>
      <c r="E659" s="3"/>
      <c r="F659" s="3"/>
    </row>
    <row r="660" customFormat="false" ht="12.75" hidden="false" customHeight="false" outlineLevel="0" collapsed="false">
      <c r="C660" s="3"/>
      <c r="E660" s="3"/>
      <c r="F660" s="3"/>
    </row>
    <row r="661" customFormat="false" ht="12.75" hidden="false" customHeight="false" outlineLevel="0" collapsed="false">
      <c r="C661" s="3"/>
      <c r="E661" s="3"/>
      <c r="F661" s="3"/>
    </row>
    <row r="662" customFormat="false" ht="12.75" hidden="false" customHeight="false" outlineLevel="0" collapsed="false">
      <c r="C662" s="3"/>
      <c r="E662" s="3"/>
      <c r="F662" s="3"/>
    </row>
    <row r="663" customFormat="false" ht="12.75" hidden="false" customHeight="false" outlineLevel="0" collapsed="false">
      <c r="C663" s="3"/>
      <c r="E663" s="3"/>
      <c r="F663" s="3"/>
    </row>
    <row r="664" customFormat="false" ht="12.75" hidden="false" customHeight="false" outlineLevel="0" collapsed="false">
      <c r="C664" s="3"/>
      <c r="E664" s="3"/>
      <c r="F664" s="3"/>
    </row>
    <row r="665" customFormat="false" ht="12.75" hidden="false" customHeight="false" outlineLevel="0" collapsed="false">
      <c r="C665" s="3"/>
      <c r="E665" s="3"/>
      <c r="F665" s="3"/>
    </row>
    <row r="666" customFormat="false" ht="12.75" hidden="false" customHeight="false" outlineLevel="0" collapsed="false">
      <c r="C666" s="3"/>
      <c r="E666" s="3"/>
      <c r="F666" s="3"/>
    </row>
    <row r="667" customFormat="false" ht="12.75" hidden="false" customHeight="false" outlineLevel="0" collapsed="false">
      <c r="C667" s="3"/>
      <c r="E667" s="3"/>
      <c r="F667" s="3"/>
    </row>
    <row r="668" customFormat="false" ht="12.75" hidden="false" customHeight="false" outlineLevel="0" collapsed="false">
      <c r="C668" s="3"/>
      <c r="E668" s="3"/>
      <c r="F668" s="3"/>
    </row>
    <row r="669" customFormat="false" ht="12.75" hidden="false" customHeight="false" outlineLevel="0" collapsed="false">
      <c r="C669" s="3"/>
      <c r="E669" s="3"/>
      <c r="F669" s="3"/>
    </row>
    <row r="670" customFormat="false" ht="12.75" hidden="false" customHeight="false" outlineLevel="0" collapsed="false">
      <c r="C670" s="3"/>
      <c r="E670" s="3"/>
      <c r="F670" s="3"/>
    </row>
    <row r="671" customFormat="false" ht="12.75" hidden="false" customHeight="false" outlineLevel="0" collapsed="false">
      <c r="C671" s="3"/>
      <c r="E671" s="3"/>
      <c r="F671" s="3"/>
    </row>
    <row r="672" customFormat="false" ht="12.75" hidden="false" customHeight="false" outlineLevel="0" collapsed="false">
      <c r="C672" s="3"/>
      <c r="E672" s="3"/>
      <c r="F672" s="3"/>
    </row>
    <row r="673" customFormat="false" ht="12.75" hidden="false" customHeight="false" outlineLevel="0" collapsed="false">
      <c r="C673" s="3"/>
      <c r="E673" s="3"/>
      <c r="F673" s="3"/>
    </row>
    <row r="674" customFormat="false" ht="12.75" hidden="false" customHeight="false" outlineLevel="0" collapsed="false">
      <c r="C674" s="3"/>
      <c r="E674" s="3"/>
      <c r="F674" s="3"/>
    </row>
    <row r="675" customFormat="false" ht="12.75" hidden="false" customHeight="false" outlineLevel="0" collapsed="false">
      <c r="C675" s="3"/>
      <c r="E675" s="3"/>
      <c r="F675" s="3"/>
    </row>
    <row r="676" customFormat="false" ht="12.75" hidden="false" customHeight="false" outlineLevel="0" collapsed="false">
      <c r="C676" s="3"/>
      <c r="E676" s="3"/>
      <c r="F676" s="3"/>
    </row>
    <row r="677" customFormat="false" ht="12.75" hidden="false" customHeight="false" outlineLevel="0" collapsed="false">
      <c r="C677" s="3"/>
      <c r="E677" s="3"/>
      <c r="F677" s="3"/>
    </row>
    <row r="678" customFormat="false" ht="12.75" hidden="false" customHeight="false" outlineLevel="0" collapsed="false">
      <c r="C678" s="3"/>
      <c r="E678" s="3"/>
      <c r="F678" s="3"/>
    </row>
    <row r="679" customFormat="false" ht="12.75" hidden="false" customHeight="false" outlineLevel="0" collapsed="false">
      <c r="C679" s="3"/>
      <c r="E679" s="3"/>
      <c r="F679" s="3"/>
    </row>
    <row r="680" customFormat="false" ht="12.75" hidden="false" customHeight="false" outlineLevel="0" collapsed="false">
      <c r="C680" s="3"/>
      <c r="E680" s="3"/>
      <c r="F680" s="3"/>
    </row>
    <row r="681" customFormat="false" ht="12.75" hidden="false" customHeight="false" outlineLevel="0" collapsed="false">
      <c r="C681" s="3"/>
      <c r="E681" s="3"/>
      <c r="F681" s="3"/>
    </row>
    <row r="682" customFormat="false" ht="12.75" hidden="false" customHeight="false" outlineLevel="0" collapsed="false">
      <c r="C682" s="3"/>
      <c r="E682" s="3"/>
      <c r="F682" s="3"/>
    </row>
    <row r="683" customFormat="false" ht="12.75" hidden="false" customHeight="false" outlineLevel="0" collapsed="false">
      <c r="C683" s="3"/>
      <c r="E683" s="3"/>
      <c r="F683" s="3"/>
    </row>
    <row r="684" customFormat="false" ht="12.75" hidden="false" customHeight="false" outlineLevel="0" collapsed="false">
      <c r="C684" s="3"/>
      <c r="E684" s="3"/>
      <c r="F684" s="3"/>
    </row>
    <row r="685" customFormat="false" ht="12.75" hidden="false" customHeight="false" outlineLevel="0" collapsed="false">
      <c r="C685" s="3"/>
      <c r="E685" s="3"/>
      <c r="F685" s="3"/>
    </row>
    <row r="686" customFormat="false" ht="12.75" hidden="false" customHeight="false" outlineLevel="0" collapsed="false">
      <c r="C686" s="3"/>
      <c r="E686" s="3"/>
      <c r="F686" s="3"/>
    </row>
    <row r="687" customFormat="false" ht="12.75" hidden="false" customHeight="false" outlineLevel="0" collapsed="false">
      <c r="C687" s="3"/>
      <c r="E687" s="3"/>
      <c r="F687" s="3"/>
    </row>
    <row r="688" customFormat="false" ht="12.75" hidden="false" customHeight="false" outlineLevel="0" collapsed="false">
      <c r="C688" s="3"/>
      <c r="E688" s="3"/>
      <c r="F688" s="3"/>
    </row>
    <row r="689" customFormat="false" ht="12.75" hidden="false" customHeight="false" outlineLevel="0" collapsed="false">
      <c r="C689" s="3"/>
      <c r="E689" s="3"/>
      <c r="F689" s="3"/>
    </row>
    <row r="690" customFormat="false" ht="12.75" hidden="false" customHeight="false" outlineLevel="0" collapsed="false">
      <c r="C690" s="3"/>
      <c r="E690" s="3"/>
      <c r="F690" s="3"/>
    </row>
    <row r="691" customFormat="false" ht="12.75" hidden="false" customHeight="false" outlineLevel="0" collapsed="false">
      <c r="C691" s="3"/>
      <c r="E691" s="3"/>
      <c r="F691" s="3"/>
    </row>
    <row r="692" customFormat="false" ht="12.75" hidden="false" customHeight="false" outlineLevel="0" collapsed="false">
      <c r="C692" s="3"/>
      <c r="E692" s="3"/>
      <c r="F692" s="3"/>
    </row>
    <row r="693" customFormat="false" ht="12.75" hidden="false" customHeight="false" outlineLevel="0" collapsed="false">
      <c r="C693" s="3"/>
      <c r="E693" s="3"/>
      <c r="F693" s="3"/>
    </row>
    <row r="694" customFormat="false" ht="12.75" hidden="false" customHeight="false" outlineLevel="0" collapsed="false">
      <c r="C694" s="3"/>
      <c r="E694" s="3"/>
      <c r="F694" s="3"/>
    </row>
    <row r="695" customFormat="false" ht="12.75" hidden="false" customHeight="false" outlineLevel="0" collapsed="false">
      <c r="C695" s="3"/>
      <c r="E695" s="3"/>
      <c r="F695" s="3"/>
    </row>
    <row r="696" customFormat="false" ht="12.75" hidden="false" customHeight="false" outlineLevel="0" collapsed="false">
      <c r="C696" s="3"/>
      <c r="E696" s="3"/>
      <c r="F696" s="3"/>
    </row>
    <row r="697" customFormat="false" ht="12.75" hidden="false" customHeight="false" outlineLevel="0" collapsed="false">
      <c r="C697" s="3"/>
      <c r="E697" s="3"/>
      <c r="F697" s="3"/>
    </row>
    <row r="698" customFormat="false" ht="12.75" hidden="false" customHeight="false" outlineLevel="0" collapsed="false">
      <c r="C698" s="3"/>
      <c r="E698" s="3"/>
      <c r="F698" s="3"/>
    </row>
    <row r="699" customFormat="false" ht="12.75" hidden="false" customHeight="false" outlineLevel="0" collapsed="false">
      <c r="C699" s="3"/>
      <c r="E699" s="3"/>
      <c r="F699" s="3"/>
    </row>
    <row r="700" customFormat="false" ht="12.75" hidden="false" customHeight="false" outlineLevel="0" collapsed="false">
      <c r="C700" s="3"/>
      <c r="E700" s="3"/>
      <c r="F700" s="3"/>
    </row>
    <row r="701" customFormat="false" ht="12.75" hidden="false" customHeight="false" outlineLevel="0" collapsed="false">
      <c r="C701" s="3"/>
      <c r="E701" s="3"/>
      <c r="F701" s="3"/>
    </row>
    <row r="702" customFormat="false" ht="12.75" hidden="false" customHeight="false" outlineLevel="0" collapsed="false">
      <c r="C702" s="3"/>
      <c r="E702" s="3"/>
      <c r="F702" s="3"/>
    </row>
    <row r="703" customFormat="false" ht="12.75" hidden="false" customHeight="false" outlineLevel="0" collapsed="false">
      <c r="C703" s="3"/>
      <c r="E703" s="3"/>
      <c r="F703" s="3"/>
    </row>
    <row r="704" customFormat="false" ht="12.75" hidden="false" customHeight="false" outlineLevel="0" collapsed="false">
      <c r="C704" s="3"/>
      <c r="E704" s="3"/>
      <c r="F704" s="3"/>
    </row>
    <row r="705" customFormat="false" ht="12.75" hidden="false" customHeight="false" outlineLevel="0" collapsed="false">
      <c r="C705" s="3"/>
      <c r="E705" s="3"/>
      <c r="F705" s="3"/>
    </row>
    <row r="706" customFormat="false" ht="12.75" hidden="false" customHeight="false" outlineLevel="0" collapsed="false">
      <c r="C706" s="3"/>
      <c r="E706" s="3"/>
      <c r="F706" s="3"/>
    </row>
    <row r="707" customFormat="false" ht="12.75" hidden="false" customHeight="false" outlineLevel="0" collapsed="false">
      <c r="C707" s="3"/>
      <c r="E707" s="3"/>
      <c r="F707" s="3"/>
    </row>
    <row r="708" customFormat="false" ht="12.75" hidden="false" customHeight="false" outlineLevel="0" collapsed="false">
      <c r="C708" s="3"/>
      <c r="E708" s="3"/>
      <c r="F708" s="3"/>
    </row>
    <row r="709" customFormat="false" ht="12.75" hidden="false" customHeight="false" outlineLevel="0" collapsed="false">
      <c r="C709" s="3"/>
      <c r="E709" s="3"/>
      <c r="F709" s="3"/>
    </row>
    <row r="710" customFormat="false" ht="12.75" hidden="false" customHeight="false" outlineLevel="0" collapsed="false">
      <c r="C710" s="3"/>
      <c r="E710" s="3"/>
      <c r="F710" s="3"/>
    </row>
    <row r="711" customFormat="false" ht="12.75" hidden="false" customHeight="false" outlineLevel="0" collapsed="false">
      <c r="C711" s="3"/>
      <c r="E711" s="3"/>
      <c r="F711" s="3"/>
    </row>
    <row r="712" customFormat="false" ht="12.75" hidden="false" customHeight="false" outlineLevel="0" collapsed="false">
      <c r="C712" s="3"/>
      <c r="E712" s="3"/>
      <c r="F712" s="3"/>
    </row>
    <row r="713" customFormat="false" ht="12.75" hidden="false" customHeight="false" outlineLevel="0" collapsed="false">
      <c r="C713" s="3"/>
      <c r="E713" s="3"/>
      <c r="F713" s="3"/>
    </row>
    <row r="714" customFormat="false" ht="12.75" hidden="false" customHeight="false" outlineLevel="0" collapsed="false">
      <c r="C714" s="3"/>
      <c r="E714" s="3"/>
      <c r="F714" s="3"/>
    </row>
    <row r="715" customFormat="false" ht="12.75" hidden="false" customHeight="false" outlineLevel="0" collapsed="false">
      <c r="C715" s="3"/>
      <c r="E715" s="3"/>
      <c r="F715" s="3"/>
    </row>
    <row r="716" customFormat="false" ht="12.75" hidden="false" customHeight="false" outlineLevel="0" collapsed="false">
      <c r="C716" s="3"/>
      <c r="E716" s="3"/>
      <c r="F716" s="3"/>
    </row>
    <row r="717" customFormat="false" ht="12.75" hidden="false" customHeight="false" outlineLevel="0" collapsed="false">
      <c r="C717" s="3"/>
      <c r="E717" s="3"/>
      <c r="F717" s="3"/>
    </row>
    <row r="718" customFormat="false" ht="12.75" hidden="false" customHeight="false" outlineLevel="0" collapsed="false">
      <c r="C718" s="3"/>
      <c r="E718" s="3"/>
      <c r="F718" s="3"/>
    </row>
    <row r="719" customFormat="false" ht="12.75" hidden="false" customHeight="false" outlineLevel="0" collapsed="false">
      <c r="C719" s="3"/>
      <c r="E719" s="3"/>
      <c r="F719" s="3"/>
    </row>
    <row r="720" customFormat="false" ht="12.75" hidden="false" customHeight="false" outlineLevel="0" collapsed="false">
      <c r="C720" s="3"/>
      <c r="E720" s="3"/>
      <c r="F720" s="3"/>
    </row>
    <row r="721" customFormat="false" ht="12.75" hidden="false" customHeight="false" outlineLevel="0" collapsed="false">
      <c r="C721" s="3"/>
      <c r="E721" s="3"/>
      <c r="F721" s="3"/>
    </row>
    <row r="722" customFormat="false" ht="12.75" hidden="false" customHeight="false" outlineLevel="0" collapsed="false">
      <c r="C722" s="3"/>
      <c r="E722" s="3"/>
      <c r="F722" s="3"/>
    </row>
    <row r="723" customFormat="false" ht="12.75" hidden="false" customHeight="false" outlineLevel="0" collapsed="false">
      <c r="C723" s="3"/>
      <c r="E723" s="3"/>
      <c r="F723" s="3"/>
    </row>
    <row r="724" customFormat="false" ht="12.75" hidden="false" customHeight="false" outlineLevel="0" collapsed="false">
      <c r="C724" s="3"/>
      <c r="E724" s="3"/>
      <c r="F724" s="3"/>
    </row>
    <row r="725" customFormat="false" ht="12.75" hidden="false" customHeight="false" outlineLevel="0" collapsed="false">
      <c r="C725" s="3"/>
      <c r="E725" s="3"/>
      <c r="F725" s="3"/>
    </row>
    <row r="726" customFormat="false" ht="12.75" hidden="false" customHeight="false" outlineLevel="0" collapsed="false">
      <c r="C726" s="3"/>
      <c r="E726" s="3"/>
      <c r="F726" s="3"/>
    </row>
    <row r="727" customFormat="false" ht="12.75" hidden="false" customHeight="false" outlineLevel="0" collapsed="false">
      <c r="C727" s="3"/>
      <c r="E727" s="3"/>
      <c r="F727" s="3"/>
    </row>
    <row r="728" customFormat="false" ht="12.75" hidden="false" customHeight="false" outlineLevel="0" collapsed="false">
      <c r="C728" s="3"/>
      <c r="E728" s="3"/>
      <c r="F728" s="3"/>
    </row>
    <row r="729" customFormat="false" ht="12.75" hidden="false" customHeight="false" outlineLevel="0" collapsed="false">
      <c r="C729" s="3"/>
      <c r="E729" s="3"/>
      <c r="F729" s="3"/>
    </row>
    <row r="730" customFormat="false" ht="12.75" hidden="false" customHeight="false" outlineLevel="0" collapsed="false">
      <c r="C730" s="3"/>
      <c r="E730" s="3"/>
      <c r="F730" s="3"/>
    </row>
    <row r="731" customFormat="false" ht="12.75" hidden="false" customHeight="false" outlineLevel="0" collapsed="false">
      <c r="C731" s="3"/>
      <c r="E731" s="3"/>
      <c r="F731" s="3"/>
    </row>
    <row r="732" customFormat="false" ht="12.75" hidden="false" customHeight="false" outlineLevel="0" collapsed="false">
      <c r="C732" s="3"/>
      <c r="E732" s="3"/>
      <c r="F732" s="3"/>
    </row>
    <row r="733" customFormat="false" ht="12.75" hidden="false" customHeight="false" outlineLevel="0" collapsed="false">
      <c r="C733" s="3"/>
      <c r="E733" s="3"/>
      <c r="F733" s="3"/>
    </row>
    <row r="734" customFormat="false" ht="12.75" hidden="false" customHeight="false" outlineLevel="0" collapsed="false">
      <c r="C734" s="3"/>
      <c r="E734" s="3"/>
      <c r="F734" s="3"/>
    </row>
    <row r="735" customFormat="false" ht="12.75" hidden="false" customHeight="false" outlineLevel="0" collapsed="false">
      <c r="C735" s="3"/>
      <c r="E735" s="3"/>
      <c r="F735" s="3"/>
    </row>
    <row r="736" customFormat="false" ht="12.75" hidden="false" customHeight="false" outlineLevel="0" collapsed="false">
      <c r="C736" s="3"/>
      <c r="E736" s="3"/>
      <c r="F736" s="3"/>
    </row>
    <row r="737" customFormat="false" ht="12.75" hidden="false" customHeight="false" outlineLevel="0" collapsed="false">
      <c r="C737" s="3"/>
      <c r="E737" s="3"/>
      <c r="F737" s="3"/>
    </row>
    <row r="738" customFormat="false" ht="12.75" hidden="false" customHeight="false" outlineLevel="0" collapsed="false">
      <c r="C738" s="3"/>
      <c r="E738" s="3"/>
      <c r="F738" s="3"/>
    </row>
    <row r="739" customFormat="false" ht="12.75" hidden="false" customHeight="false" outlineLevel="0" collapsed="false">
      <c r="C739" s="3"/>
      <c r="E739" s="3"/>
      <c r="F739" s="3"/>
    </row>
    <row r="740" customFormat="false" ht="12.75" hidden="false" customHeight="false" outlineLevel="0" collapsed="false">
      <c r="C740" s="3"/>
      <c r="E740" s="3"/>
      <c r="F740" s="3"/>
    </row>
    <row r="741" customFormat="false" ht="12.75" hidden="false" customHeight="false" outlineLevel="0" collapsed="false">
      <c r="C741" s="3"/>
      <c r="E741" s="3"/>
      <c r="F741" s="3"/>
    </row>
    <row r="742" customFormat="false" ht="12.75" hidden="false" customHeight="false" outlineLevel="0" collapsed="false">
      <c r="C742" s="3"/>
      <c r="E742" s="3"/>
      <c r="F742" s="3"/>
    </row>
    <row r="743" customFormat="false" ht="12.75" hidden="false" customHeight="false" outlineLevel="0" collapsed="false">
      <c r="C743" s="3"/>
      <c r="E743" s="3"/>
      <c r="F743" s="3"/>
    </row>
    <row r="744" customFormat="false" ht="12.75" hidden="false" customHeight="false" outlineLevel="0" collapsed="false">
      <c r="C744" s="3"/>
      <c r="E744" s="3"/>
      <c r="F744" s="3"/>
    </row>
    <row r="745" customFormat="false" ht="12.75" hidden="false" customHeight="false" outlineLevel="0" collapsed="false">
      <c r="C745" s="3"/>
      <c r="E745" s="3"/>
      <c r="F745" s="3"/>
    </row>
    <row r="746" customFormat="false" ht="12.75" hidden="false" customHeight="false" outlineLevel="0" collapsed="false">
      <c r="C746" s="3"/>
      <c r="E746" s="3"/>
      <c r="F746" s="3"/>
    </row>
    <row r="747" customFormat="false" ht="12.75" hidden="false" customHeight="false" outlineLevel="0" collapsed="false">
      <c r="C747" s="3"/>
      <c r="E747" s="3"/>
      <c r="F747" s="3"/>
    </row>
    <row r="748" customFormat="false" ht="12.75" hidden="false" customHeight="false" outlineLevel="0" collapsed="false">
      <c r="C748" s="3"/>
      <c r="E748" s="3"/>
      <c r="F748" s="3"/>
    </row>
    <row r="749" customFormat="false" ht="12.75" hidden="false" customHeight="false" outlineLevel="0" collapsed="false">
      <c r="C749" s="3"/>
      <c r="E749" s="3"/>
      <c r="F749" s="3"/>
    </row>
    <row r="750" customFormat="false" ht="12.75" hidden="false" customHeight="false" outlineLevel="0" collapsed="false">
      <c r="C750" s="3"/>
      <c r="E750" s="3"/>
      <c r="F750" s="3"/>
    </row>
    <row r="751" customFormat="false" ht="12.75" hidden="false" customHeight="false" outlineLevel="0" collapsed="false">
      <c r="C751" s="3"/>
      <c r="E751" s="3"/>
      <c r="F751" s="3"/>
    </row>
    <row r="752" customFormat="false" ht="12.75" hidden="false" customHeight="false" outlineLevel="0" collapsed="false">
      <c r="C752" s="3"/>
      <c r="E752" s="3"/>
      <c r="F752" s="3"/>
    </row>
    <row r="753" customFormat="false" ht="12.75" hidden="false" customHeight="false" outlineLevel="0" collapsed="false">
      <c r="C753" s="3"/>
      <c r="E753" s="3"/>
      <c r="F753" s="3"/>
    </row>
    <row r="754" customFormat="false" ht="12.75" hidden="false" customHeight="false" outlineLevel="0" collapsed="false">
      <c r="C754" s="3"/>
      <c r="E754" s="3"/>
      <c r="F754" s="3"/>
    </row>
    <row r="755" customFormat="false" ht="12.75" hidden="false" customHeight="false" outlineLevel="0" collapsed="false">
      <c r="C755" s="3"/>
      <c r="E755" s="3"/>
      <c r="F755" s="3"/>
    </row>
    <row r="756" customFormat="false" ht="12.75" hidden="false" customHeight="false" outlineLevel="0" collapsed="false">
      <c r="C756" s="3"/>
      <c r="E756" s="3"/>
      <c r="F756" s="3"/>
    </row>
    <row r="757" customFormat="false" ht="12.75" hidden="false" customHeight="false" outlineLevel="0" collapsed="false">
      <c r="C757" s="3"/>
      <c r="E757" s="3"/>
      <c r="F757" s="3"/>
    </row>
    <row r="758" customFormat="false" ht="12.75" hidden="false" customHeight="false" outlineLevel="0" collapsed="false">
      <c r="C758" s="3"/>
      <c r="E758" s="3"/>
      <c r="F758" s="3"/>
    </row>
    <row r="759" customFormat="false" ht="12.75" hidden="false" customHeight="false" outlineLevel="0" collapsed="false">
      <c r="C759" s="3"/>
      <c r="E759" s="3"/>
      <c r="F759" s="3"/>
    </row>
    <row r="760" customFormat="false" ht="12.75" hidden="false" customHeight="false" outlineLevel="0" collapsed="false">
      <c r="C760" s="3"/>
      <c r="E760" s="3"/>
      <c r="F760" s="3"/>
    </row>
    <row r="761" customFormat="false" ht="12.75" hidden="false" customHeight="false" outlineLevel="0" collapsed="false">
      <c r="C761" s="3"/>
      <c r="E761" s="3"/>
      <c r="F761" s="3"/>
    </row>
    <row r="762" customFormat="false" ht="12.75" hidden="false" customHeight="false" outlineLevel="0" collapsed="false">
      <c r="C762" s="3"/>
      <c r="E762" s="3"/>
      <c r="F762" s="3"/>
    </row>
    <row r="763" customFormat="false" ht="12.75" hidden="false" customHeight="false" outlineLevel="0" collapsed="false">
      <c r="C763" s="3"/>
      <c r="E763" s="3"/>
      <c r="F763" s="3"/>
    </row>
    <row r="764" customFormat="false" ht="12.75" hidden="false" customHeight="false" outlineLevel="0" collapsed="false">
      <c r="C764" s="3"/>
      <c r="E764" s="3"/>
      <c r="F764" s="3"/>
    </row>
    <row r="765" customFormat="false" ht="12.75" hidden="false" customHeight="false" outlineLevel="0" collapsed="false">
      <c r="C765" s="3"/>
      <c r="E765" s="3"/>
      <c r="F765" s="3"/>
    </row>
    <row r="766" customFormat="false" ht="12.75" hidden="false" customHeight="false" outlineLevel="0" collapsed="false">
      <c r="C766" s="3"/>
      <c r="E766" s="3"/>
      <c r="F766" s="3"/>
    </row>
    <row r="767" customFormat="false" ht="12.75" hidden="false" customHeight="false" outlineLevel="0" collapsed="false">
      <c r="C767" s="3"/>
      <c r="E767" s="3"/>
      <c r="F767" s="3"/>
    </row>
    <row r="768" customFormat="false" ht="12.75" hidden="false" customHeight="false" outlineLevel="0" collapsed="false">
      <c r="C768" s="3"/>
      <c r="E768" s="3"/>
      <c r="F768" s="3"/>
    </row>
    <row r="769" customFormat="false" ht="12.75" hidden="false" customHeight="false" outlineLevel="0" collapsed="false">
      <c r="C769" s="3"/>
      <c r="E769" s="3"/>
      <c r="F769" s="3"/>
    </row>
    <row r="770" customFormat="false" ht="12.75" hidden="false" customHeight="false" outlineLevel="0" collapsed="false">
      <c r="C770" s="3"/>
      <c r="E770" s="3"/>
      <c r="F770" s="3"/>
    </row>
    <row r="771" customFormat="false" ht="12.75" hidden="false" customHeight="false" outlineLevel="0" collapsed="false">
      <c r="C771" s="3"/>
      <c r="E771" s="3"/>
      <c r="F771" s="3"/>
    </row>
    <row r="772" customFormat="false" ht="12.75" hidden="false" customHeight="false" outlineLevel="0" collapsed="false">
      <c r="C772" s="3"/>
      <c r="E772" s="3"/>
      <c r="F772" s="3"/>
    </row>
    <row r="773" customFormat="false" ht="12.75" hidden="false" customHeight="false" outlineLevel="0" collapsed="false">
      <c r="C773" s="3"/>
      <c r="E773" s="3"/>
      <c r="F773" s="3"/>
    </row>
    <row r="774" customFormat="false" ht="12.75" hidden="false" customHeight="false" outlineLevel="0" collapsed="false">
      <c r="C774" s="3"/>
      <c r="E774" s="3"/>
      <c r="F774" s="3"/>
    </row>
    <row r="775" customFormat="false" ht="12.75" hidden="false" customHeight="false" outlineLevel="0" collapsed="false">
      <c r="C775" s="3"/>
      <c r="E775" s="3"/>
      <c r="F775" s="3"/>
    </row>
    <row r="776" customFormat="false" ht="12.75" hidden="false" customHeight="false" outlineLevel="0" collapsed="false">
      <c r="C776" s="3"/>
      <c r="E776" s="3"/>
      <c r="F776" s="3"/>
    </row>
    <row r="777" customFormat="false" ht="12.75" hidden="false" customHeight="false" outlineLevel="0" collapsed="false">
      <c r="C777" s="3"/>
      <c r="E777" s="3"/>
      <c r="F777" s="3"/>
    </row>
    <row r="778" customFormat="false" ht="12.75" hidden="false" customHeight="false" outlineLevel="0" collapsed="false">
      <c r="C778" s="3"/>
      <c r="E778" s="3"/>
      <c r="F778" s="3"/>
    </row>
    <row r="779" customFormat="false" ht="12.75" hidden="false" customHeight="false" outlineLevel="0" collapsed="false">
      <c r="C779" s="3"/>
      <c r="E779" s="3"/>
      <c r="F779" s="3"/>
    </row>
    <row r="780" customFormat="false" ht="12.75" hidden="false" customHeight="false" outlineLevel="0" collapsed="false">
      <c r="C780" s="3"/>
      <c r="E780" s="3"/>
      <c r="F780" s="3"/>
    </row>
    <row r="781" customFormat="false" ht="12.75" hidden="false" customHeight="false" outlineLevel="0" collapsed="false">
      <c r="C781" s="3"/>
      <c r="E781" s="3"/>
      <c r="F781" s="3"/>
    </row>
    <row r="782" customFormat="false" ht="12.75" hidden="false" customHeight="false" outlineLevel="0" collapsed="false">
      <c r="C782" s="3"/>
      <c r="E782" s="3"/>
      <c r="F782" s="3"/>
    </row>
    <row r="783" customFormat="false" ht="12.75" hidden="false" customHeight="false" outlineLevel="0" collapsed="false">
      <c r="C783" s="3"/>
      <c r="E783" s="3"/>
      <c r="F783" s="3"/>
    </row>
    <row r="784" customFormat="false" ht="12.75" hidden="false" customHeight="false" outlineLevel="0" collapsed="false">
      <c r="C784" s="3"/>
      <c r="E784" s="3"/>
      <c r="F784" s="3"/>
    </row>
    <row r="785" customFormat="false" ht="12.75" hidden="false" customHeight="false" outlineLevel="0" collapsed="false">
      <c r="C785" s="3"/>
      <c r="E785" s="3"/>
      <c r="F785" s="3"/>
    </row>
    <row r="786" customFormat="false" ht="12.75" hidden="false" customHeight="false" outlineLevel="0" collapsed="false">
      <c r="C786" s="3"/>
      <c r="E786" s="3"/>
      <c r="F786" s="3"/>
    </row>
    <row r="787" customFormat="false" ht="12.75" hidden="false" customHeight="false" outlineLevel="0" collapsed="false">
      <c r="C787" s="3"/>
      <c r="E787" s="3"/>
      <c r="F787" s="3"/>
    </row>
    <row r="788" customFormat="false" ht="12.75" hidden="false" customHeight="false" outlineLevel="0" collapsed="false">
      <c r="C788" s="3"/>
      <c r="E788" s="3"/>
      <c r="F788" s="3"/>
    </row>
    <row r="789" customFormat="false" ht="12.75" hidden="false" customHeight="false" outlineLevel="0" collapsed="false">
      <c r="C789" s="3"/>
      <c r="E789" s="3"/>
      <c r="F789" s="3"/>
    </row>
    <row r="790" customFormat="false" ht="12.75" hidden="false" customHeight="false" outlineLevel="0" collapsed="false">
      <c r="C790" s="3"/>
      <c r="E790" s="3"/>
      <c r="F790" s="3"/>
    </row>
    <row r="791" customFormat="false" ht="12.75" hidden="false" customHeight="false" outlineLevel="0" collapsed="false">
      <c r="C791" s="3"/>
      <c r="E791" s="3"/>
      <c r="F791" s="3"/>
    </row>
    <row r="792" customFormat="false" ht="12.75" hidden="false" customHeight="false" outlineLevel="0" collapsed="false">
      <c r="C792" s="3"/>
      <c r="E792" s="3"/>
      <c r="F792" s="3"/>
    </row>
    <row r="793" customFormat="false" ht="12.75" hidden="false" customHeight="false" outlineLevel="0" collapsed="false">
      <c r="C793" s="3"/>
      <c r="E793" s="3"/>
      <c r="F793" s="3"/>
    </row>
    <row r="794" customFormat="false" ht="12.75" hidden="false" customHeight="false" outlineLevel="0" collapsed="false">
      <c r="C794" s="3"/>
      <c r="E794" s="3"/>
      <c r="F794" s="3"/>
    </row>
    <row r="795" customFormat="false" ht="12.75" hidden="false" customHeight="false" outlineLevel="0" collapsed="false">
      <c r="C795" s="3"/>
      <c r="E795" s="3"/>
      <c r="F795" s="3"/>
    </row>
    <row r="796" customFormat="false" ht="12.75" hidden="false" customHeight="false" outlineLevel="0" collapsed="false">
      <c r="C796" s="3"/>
      <c r="E796" s="3"/>
      <c r="F796" s="3"/>
    </row>
    <row r="797" customFormat="false" ht="12.75" hidden="false" customHeight="false" outlineLevel="0" collapsed="false">
      <c r="C797" s="3"/>
      <c r="E797" s="3"/>
      <c r="F797" s="3"/>
    </row>
    <row r="798" customFormat="false" ht="12.75" hidden="false" customHeight="false" outlineLevel="0" collapsed="false">
      <c r="C798" s="3"/>
      <c r="E798" s="3"/>
      <c r="F798" s="3"/>
    </row>
    <row r="799" customFormat="false" ht="12.75" hidden="false" customHeight="false" outlineLevel="0" collapsed="false">
      <c r="C799" s="3"/>
      <c r="E799" s="3"/>
      <c r="F799" s="3"/>
    </row>
    <row r="800" customFormat="false" ht="12.75" hidden="false" customHeight="false" outlineLevel="0" collapsed="false">
      <c r="C800" s="3"/>
      <c r="E800" s="3"/>
      <c r="F800" s="3"/>
    </row>
    <row r="801" customFormat="false" ht="12.75" hidden="false" customHeight="false" outlineLevel="0" collapsed="false">
      <c r="C801" s="3"/>
      <c r="E801" s="3"/>
      <c r="F801" s="3"/>
    </row>
    <row r="802" customFormat="false" ht="12.75" hidden="false" customHeight="false" outlineLevel="0" collapsed="false">
      <c r="C802" s="3"/>
      <c r="E802" s="3"/>
      <c r="F802" s="3"/>
    </row>
    <row r="803" customFormat="false" ht="12.75" hidden="false" customHeight="false" outlineLevel="0" collapsed="false">
      <c r="C803" s="3"/>
      <c r="E803" s="3"/>
      <c r="F803" s="3"/>
    </row>
    <row r="804" customFormat="false" ht="12.75" hidden="false" customHeight="false" outlineLevel="0" collapsed="false">
      <c r="C804" s="3"/>
      <c r="E804" s="3"/>
      <c r="F804" s="3"/>
    </row>
    <row r="805" customFormat="false" ht="12.75" hidden="false" customHeight="false" outlineLevel="0" collapsed="false">
      <c r="C805" s="3"/>
      <c r="E805" s="3"/>
      <c r="F805" s="3"/>
    </row>
    <row r="806" customFormat="false" ht="12.75" hidden="false" customHeight="false" outlineLevel="0" collapsed="false">
      <c r="C806" s="3"/>
      <c r="E806" s="3"/>
      <c r="F806" s="3"/>
    </row>
    <row r="807" customFormat="false" ht="12.75" hidden="false" customHeight="false" outlineLevel="0" collapsed="false">
      <c r="C807" s="3"/>
      <c r="E807" s="3"/>
      <c r="F807" s="3"/>
    </row>
    <row r="808" customFormat="false" ht="12.75" hidden="false" customHeight="false" outlineLevel="0" collapsed="false">
      <c r="C808" s="3"/>
      <c r="E808" s="3"/>
      <c r="F808" s="3"/>
    </row>
    <row r="809" customFormat="false" ht="12.75" hidden="false" customHeight="false" outlineLevel="0" collapsed="false">
      <c r="C809" s="3"/>
      <c r="E809" s="3"/>
      <c r="F809" s="3"/>
    </row>
    <row r="810" customFormat="false" ht="12.75" hidden="false" customHeight="false" outlineLevel="0" collapsed="false">
      <c r="C810" s="3"/>
      <c r="E810" s="3"/>
      <c r="F810" s="3"/>
    </row>
    <row r="811" customFormat="false" ht="12.75" hidden="false" customHeight="false" outlineLevel="0" collapsed="false">
      <c r="C811" s="3"/>
      <c r="E811" s="3"/>
      <c r="F811" s="3"/>
    </row>
    <row r="812" customFormat="false" ht="12.75" hidden="false" customHeight="false" outlineLevel="0" collapsed="false">
      <c r="C812" s="3"/>
      <c r="E812" s="3"/>
      <c r="F812" s="3"/>
    </row>
    <row r="813" customFormat="false" ht="12.75" hidden="false" customHeight="false" outlineLevel="0" collapsed="false">
      <c r="C813" s="3"/>
      <c r="E813" s="3"/>
      <c r="F813" s="3"/>
    </row>
    <row r="814" customFormat="false" ht="12.75" hidden="false" customHeight="false" outlineLevel="0" collapsed="false">
      <c r="C814" s="3"/>
      <c r="E814" s="3"/>
      <c r="F814" s="3"/>
    </row>
    <row r="815" customFormat="false" ht="12.75" hidden="false" customHeight="false" outlineLevel="0" collapsed="false">
      <c r="C815" s="3"/>
      <c r="E815" s="3"/>
      <c r="F815" s="3"/>
    </row>
    <row r="816" customFormat="false" ht="12.75" hidden="false" customHeight="false" outlineLevel="0" collapsed="false">
      <c r="C816" s="3"/>
      <c r="E816" s="3"/>
      <c r="F816" s="3"/>
    </row>
    <row r="817" customFormat="false" ht="12.75" hidden="false" customHeight="false" outlineLevel="0" collapsed="false">
      <c r="C817" s="3"/>
      <c r="E817" s="3"/>
      <c r="F817" s="3"/>
    </row>
    <row r="818" customFormat="false" ht="12.75" hidden="false" customHeight="false" outlineLevel="0" collapsed="false">
      <c r="C818" s="3"/>
      <c r="E818" s="3"/>
      <c r="F818" s="3"/>
    </row>
    <row r="819" customFormat="false" ht="12.75" hidden="false" customHeight="false" outlineLevel="0" collapsed="false">
      <c r="C819" s="3"/>
      <c r="E819" s="3"/>
      <c r="F819" s="3"/>
    </row>
    <row r="820" customFormat="false" ht="12.75" hidden="false" customHeight="false" outlineLevel="0" collapsed="false">
      <c r="C820" s="3"/>
      <c r="E820" s="3"/>
      <c r="F820" s="3"/>
    </row>
    <row r="821" customFormat="false" ht="12.75" hidden="false" customHeight="false" outlineLevel="0" collapsed="false">
      <c r="C821" s="3"/>
      <c r="E821" s="3"/>
      <c r="F821" s="3"/>
    </row>
    <row r="822" customFormat="false" ht="12.75" hidden="false" customHeight="false" outlineLevel="0" collapsed="false">
      <c r="C822" s="3"/>
      <c r="E822" s="3"/>
      <c r="F822" s="3"/>
    </row>
    <row r="823" customFormat="false" ht="12.75" hidden="false" customHeight="false" outlineLevel="0" collapsed="false">
      <c r="C823" s="3"/>
      <c r="E823" s="3"/>
      <c r="F823" s="3"/>
    </row>
    <row r="824" customFormat="false" ht="12.75" hidden="false" customHeight="false" outlineLevel="0" collapsed="false">
      <c r="C824" s="3"/>
      <c r="E824" s="3"/>
      <c r="F824" s="3"/>
    </row>
    <row r="825" customFormat="false" ht="12.75" hidden="false" customHeight="false" outlineLevel="0" collapsed="false">
      <c r="C825" s="3"/>
      <c r="E825" s="3"/>
      <c r="F825" s="3"/>
    </row>
    <row r="826" customFormat="false" ht="12.75" hidden="false" customHeight="false" outlineLevel="0" collapsed="false">
      <c r="C826" s="3"/>
      <c r="E826" s="3"/>
      <c r="F826" s="3"/>
    </row>
    <row r="827" customFormat="false" ht="12.75" hidden="false" customHeight="false" outlineLevel="0" collapsed="false">
      <c r="C827" s="3"/>
      <c r="E827" s="3"/>
      <c r="F827" s="3"/>
    </row>
    <row r="828" customFormat="false" ht="12.75" hidden="false" customHeight="false" outlineLevel="0" collapsed="false">
      <c r="C828" s="3"/>
      <c r="E828" s="3"/>
      <c r="F828" s="3"/>
    </row>
    <row r="829" customFormat="false" ht="12.75" hidden="false" customHeight="false" outlineLevel="0" collapsed="false">
      <c r="C829" s="3"/>
      <c r="E829" s="3"/>
      <c r="F829" s="3"/>
    </row>
    <row r="830" customFormat="false" ht="12.75" hidden="false" customHeight="false" outlineLevel="0" collapsed="false">
      <c r="C830" s="3"/>
      <c r="E830" s="3"/>
      <c r="F830" s="3"/>
    </row>
    <row r="831" customFormat="false" ht="12.75" hidden="false" customHeight="false" outlineLevel="0" collapsed="false">
      <c r="C831" s="3"/>
      <c r="E831" s="3"/>
      <c r="F831" s="3"/>
    </row>
    <row r="832" customFormat="false" ht="12.75" hidden="false" customHeight="false" outlineLevel="0" collapsed="false">
      <c r="C832" s="3"/>
      <c r="E832" s="3"/>
      <c r="F832" s="3"/>
    </row>
    <row r="833" customFormat="false" ht="12.75" hidden="false" customHeight="false" outlineLevel="0" collapsed="false">
      <c r="C833" s="3"/>
      <c r="E833" s="3"/>
      <c r="F833" s="3"/>
    </row>
    <row r="834" customFormat="false" ht="12.75" hidden="false" customHeight="false" outlineLevel="0" collapsed="false">
      <c r="C834" s="3"/>
      <c r="E834" s="3"/>
      <c r="F834" s="3"/>
    </row>
    <row r="835" customFormat="false" ht="12.75" hidden="false" customHeight="false" outlineLevel="0" collapsed="false">
      <c r="C835" s="3"/>
      <c r="E835" s="3"/>
      <c r="F835" s="3"/>
    </row>
    <row r="836" customFormat="false" ht="12.75" hidden="false" customHeight="false" outlineLevel="0" collapsed="false">
      <c r="C836" s="3"/>
      <c r="E836" s="3"/>
      <c r="F836" s="3"/>
    </row>
    <row r="837" customFormat="false" ht="12.75" hidden="false" customHeight="false" outlineLevel="0" collapsed="false">
      <c r="C837" s="3"/>
      <c r="E837" s="3"/>
      <c r="F837" s="3"/>
    </row>
    <row r="838" customFormat="false" ht="12.75" hidden="false" customHeight="false" outlineLevel="0" collapsed="false">
      <c r="C838" s="3"/>
      <c r="E838" s="3"/>
      <c r="F838" s="3"/>
    </row>
    <row r="839" customFormat="false" ht="12.75" hidden="false" customHeight="false" outlineLevel="0" collapsed="false">
      <c r="C839" s="3"/>
      <c r="E839" s="3"/>
      <c r="F839" s="3"/>
    </row>
    <row r="840" customFormat="false" ht="12.75" hidden="false" customHeight="false" outlineLevel="0" collapsed="false">
      <c r="C840" s="3"/>
      <c r="E840" s="3"/>
      <c r="F840" s="3"/>
    </row>
    <row r="841" customFormat="false" ht="12.75" hidden="false" customHeight="false" outlineLevel="0" collapsed="false">
      <c r="C841" s="3"/>
      <c r="E841" s="3"/>
      <c r="F841" s="3"/>
    </row>
    <row r="842" customFormat="false" ht="12.75" hidden="false" customHeight="false" outlineLevel="0" collapsed="false">
      <c r="C842" s="3"/>
      <c r="E842" s="3"/>
      <c r="F842" s="3"/>
    </row>
    <row r="843" customFormat="false" ht="12.75" hidden="false" customHeight="false" outlineLevel="0" collapsed="false">
      <c r="C843" s="3"/>
      <c r="E843" s="3"/>
      <c r="F843" s="3"/>
    </row>
    <row r="844" customFormat="false" ht="12.75" hidden="false" customHeight="false" outlineLevel="0" collapsed="false">
      <c r="C844" s="3"/>
      <c r="E844" s="3"/>
      <c r="F844" s="3"/>
    </row>
    <row r="845" customFormat="false" ht="12.75" hidden="false" customHeight="false" outlineLevel="0" collapsed="false">
      <c r="C845" s="3"/>
      <c r="E845" s="3"/>
      <c r="F845" s="3"/>
    </row>
    <row r="846" customFormat="false" ht="12.75" hidden="false" customHeight="false" outlineLevel="0" collapsed="false">
      <c r="C846" s="3"/>
      <c r="E846" s="3"/>
      <c r="F846" s="3"/>
    </row>
    <row r="847" customFormat="false" ht="12.75" hidden="false" customHeight="false" outlineLevel="0" collapsed="false">
      <c r="C847" s="3"/>
      <c r="E847" s="3"/>
      <c r="F847" s="3"/>
    </row>
    <row r="848" customFormat="false" ht="12.75" hidden="false" customHeight="false" outlineLevel="0" collapsed="false">
      <c r="C848" s="3"/>
      <c r="E848" s="3"/>
      <c r="F848" s="3"/>
    </row>
    <row r="849" customFormat="false" ht="12.75" hidden="false" customHeight="false" outlineLevel="0" collapsed="false">
      <c r="C849" s="3"/>
      <c r="E849" s="3"/>
      <c r="F849" s="3"/>
    </row>
    <row r="850" customFormat="false" ht="12.75" hidden="false" customHeight="false" outlineLevel="0" collapsed="false">
      <c r="C850" s="3"/>
      <c r="E850" s="3"/>
      <c r="F850" s="3"/>
    </row>
    <row r="851" customFormat="false" ht="12.75" hidden="false" customHeight="false" outlineLevel="0" collapsed="false">
      <c r="C851" s="3"/>
      <c r="E851" s="3"/>
      <c r="F851" s="3"/>
    </row>
    <row r="852" customFormat="false" ht="12.75" hidden="false" customHeight="false" outlineLevel="0" collapsed="false">
      <c r="C852" s="3"/>
      <c r="E852" s="3"/>
      <c r="F852" s="3"/>
    </row>
    <row r="853" customFormat="false" ht="12.75" hidden="false" customHeight="false" outlineLevel="0" collapsed="false">
      <c r="C853" s="3"/>
      <c r="E853" s="3"/>
      <c r="F853" s="3"/>
    </row>
    <row r="854" customFormat="false" ht="12.75" hidden="false" customHeight="false" outlineLevel="0" collapsed="false">
      <c r="C854" s="3"/>
      <c r="E854" s="3"/>
      <c r="F854" s="3"/>
    </row>
    <row r="855" customFormat="false" ht="12.75" hidden="false" customHeight="false" outlineLevel="0" collapsed="false">
      <c r="C855" s="3"/>
      <c r="E855" s="3"/>
      <c r="F855" s="3"/>
    </row>
    <row r="856" customFormat="false" ht="12.75" hidden="false" customHeight="false" outlineLevel="0" collapsed="false">
      <c r="C856" s="3"/>
      <c r="E856" s="3"/>
      <c r="F856" s="3"/>
    </row>
    <row r="857" customFormat="false" ht="12.75" hidden="false" customHeight="false" outlineLevel="0" collapsed="false">
      <c r="C857" s="3"/>
      <c r="E857" s="3"/>
      <c r="F857" s="3"/>
    </row>
    <row r="858" customFormat="false" ht="12.75" hidden="false" customHeight="false" outlineLevel="0" collapsed="false">
      <c r="C858" s="3"/>
      <c r="E858" s="3"/>
      <c r="F858" s="3"/>
    </row>
    <row r="859" customFormat="false" ht="12.75" hidden="false" customHeight="false" outlineLevel="0" collapsed="false">
      <c r="C859" s="3"/>
      <c r="E859" s="3"/>
      <c r="F859" s="3"/>
    </row>
    <row r="860" customFormat="false" ht="12.75" hidden="false" customHeight="false" outlineLevel="0" collapsed="false">
      <c r="C860" s="3"/>
      <c r="E860" s="3"/>
      <c r="F860" s="3"/>
    </row>
    <row r="861" customFormat="false" ht="12.75" hidden="false" customHeight="false" outlineLevel="0" collapsed="false">
      <c r="C861" s="3"/>
      <c r="E861" s="3"/>
      <c r="F861" s="3"/>
    </row>
    <row r="862" customFormat="false" ht="12.75" hidden="false" customHeight="false" outlineLevel="0" collapsed="false">
      <c r="C862" s="3"/>
      <c r="E862" s="3"/>
      <c r="F862" s="3"/>
    </row>
    <row r="863" customFormat="false" ht="12.75" hidden="false" customHeight="false" outlineLevel="0" collapsed="false">
      <c r="C863" s="3"/>
      <c r="E863" s="3"/>
      <c r="F863" s="3"/>
    </row>
    <row r="864" customFormat="false" ht="12.75" hidden="false" customHeight="false" outlineLevel="0" collapsed="false">
      <c r="C864" s="3"/>
      <c r="E864" s="3"/>
      <c r="F864" s="3"/>
    </row>
    <row r="865" customFormat="false" ht="12.75" hidden="false" customHeight="false" outlineLevel="0" collapsed="false">
      <c r="C865" s="3"/>
      <c r="E865" s="3"/>
      <c r="F865" s="3"/>
    </row>
    <row r="866" customFormat="false" ht="12.75" hidden="false" customHeight="false" outlineLevel="0" collapsed="false">
      <c r="C866" s="3"/>
      <c r="E866" s="3"/>
      <c r="F866" s="3"/>
    </row>
    <row r="867" customFormat="false" ht="12.75" hidden="false" customHeight="false" outlineLevel="0" collapsed="false">
      <c r="C867" s="3"/>
      <c r="E867" s="3"/>
      <c r="F867" s="3"/>
    </row>
    <row r="868" customFormat="false" ht="12.75" hidden="false" customHeight="false" outlineLevel="0" collapsed="false">
      <c r="C868" s="3"/>
      <c r="E868" s="3"/>
      <c r="F868" s="3"/>
    </row>
    <row r="869" customFormat="false" ht="12.75" hidden="false" customHeight="false" outlineLevel="0" collapsed="false">
      <c r="C869" s="3"/>
      <c r="E869" s="3"/>
      <c r="F869" s="3"/>
    </row>
    <row r="870" customFormat="false" ht="12.75" hidden="false" customHeight="false" outlineLevel="0" collapsed="false">
      <c r="C870" s="3"/>
      <c r="E870" s="3"/>
      <c r="F870" s="3"/>
    </row>
    <row r="871" customFormat="false" ht="12.75" hidden="false" customHeight="false" outlineLevel="0" collapsed="false">
      <c r="C871" s="3"/>
      <c r="E871" s="3"/>
      <c r="F871" s="3"/>
    </row>
    <row r="872" customFormat="false" ht="12.75" hidden="false" customHeight="false" outlineLevel="0" collapsed="false">
      <c r="C872" s="3"/>
      <c r="E872" s="3"/>
      <c r="F872" s="3"/>
    </row>
    <row r="873" customFormat="false" ht="12.75" hidden="false" customHeight="false" outlineLevel="0" collapsed="false">
      <c r="C873" s="3"/>
      <c r="E873" s="3"/>
      <c r="F873" s="3"/>
    </row>
    <row r="874" customFormat="false" ht="12.75" hidden="false" customHeight="false" outlineLevel="0" collapsed="false">
      <c r="C874" s="3"/>
      <c r="E874" s="3"/>
      <c r="F874" s="3"/>
    </row>
    <row r="875" customFormat="false" ht="12.75" hidden="false" customHeight="false" outlineLevel="0" collapsed="false">
      <c r="C875" s="3"/>
      <c r="E875" s="3"/>
      <c r="F875" s="3"/>
    </row>
    <row r="876" customFormat="false" ht="12.75" hidden="false" customHeight="false" outlineLevel="0" collapsed="false">
      <c r="C876" s="3"/>
      <c r="E876" s="3"/>
      <c r="F876" s="3"/>
    </row>
    <row r="877" customFormat="false" ht="12.75" hidden="false" customHeight="false" outlineLevel="0" collapsed="false">
      <c r="C877" s="3"/>
      <c r="E877" s="3"/>
      <c r="F877" s="3"/>
    </row>
    <row r="878" customFormat="false" ht="12.75" hidden="false" customHeight="false" outlineLevel="0" collapsed="false">
      <c r="C878" s="3"/>
      <c r="E878" s="3"/>
      <c r="F878" s="3"/>
    </row>
    <row r="879" customFormat="false" ht="12.75" hidden="false" customHeight="false" outlineLevel="0" collapsed="false">
      <c r="C879" s="3"/>
      <c r="E879" s="3"/>
      <c r="F879" s="3"/>
    </row>
    <row r="880" customFormat="false" ht="12.75" hidden="false" customHeight="false" outlineLevel="0" collapsed="false">
      <c r="C880" s="3"/>
      <c r="E880" s="3"/>
      <c r="F880" s="3"/>
    </row>
    <row r="881" customFormat="false" ht="12.75" hidden="false" customHeight="false" outlineLevel="0" collapsed="false">
      <c r="C881" s="3"/>
      <c r="E881" s="3"/>
      <c r="F881" s="3"/>
    </row>
    <row r="882" customFormat="false" ht="12.75" hidden="false" customHeight="false" outlineLevel="0" collapsed="false">
      <c r="C882" s="3"/>
      <c r="E882" s="3"/>
      <c r="F882" s="3"/>
    </row>
    <row r="883" customFormat="false" ht="12.75" hidden="false" customHeight="false" outlineLevel="0" collapsed="false">
      <c r="C883" s="3"/>
      <c r="E883" s="3"/>
      <c r="F883" s="3"/>
    </row>
    <row r="884" customFormat="false" ht="12.75" hidden="false" customHeight="false" outlineLevel="0" collapsed="false">
      <c r="C884" s="3"/>
      <c r="E884" s="3"/>
      <c r="F884" s="3"/>
    </row>
    <row r="885" customFormat="false" ht="12.75" hidden="false" customHeight="false" outlineLevel="0" collapsed="false">
      <c r="C885" s="3"/>
      <c r="E885" s="3"/>
      <c r="F885" s="3"/>
    </row>
    <row r="886" customFormat="false" ht="12.75" hidden="false" customHeight="false" outlineLevel="0" collapsed="false">
      <c r="C886" s="3"/>
      <c r="E886" s="3"/>
      <c r="F886" s="3"/>
    </row>
    <row r="887" customFormat="false" ht="12.75" hidden="false" customHeight="false" outlineLevel="0" collapsed="false">
      <c r="C887" s="3"/>
      <c r="E887" s="3"/>
      <c r="F887" s="3"/>
    </row>
    <row r="888" customFormat="false" ht="12.75" hidden="false" customHeight="false" outlineLevel="0" collapsed="false">
      <c r="C888" s="3"/>
      <c r="E888" s="3"/>
      <c r="F888" s="3"/>
    </row>
    <row r="889" customFormat="false" ht="12.75" hidden="false" customHeight="false" outlineLevel="0" collapsed="false">
      <c r="C889" s="3"/>
      <c r="E889" s="3"/>
      <c r="F889" s="3"/>
    </row>
    <row r="890" customFormat="false" ht="12.75" hidden="false" customHeight="false" outlineLevel="0" collapsed="false">
      <c r="C890" s="3"/>
      <c r="E890" s="3"/>
      <c r="F890" s="3"/>
    </row>
    <row r="891" customFormat="false" ht="12.75" hidden="false" customHeight="false" outlineLevel="0" collapsed="false">
      <c r="C891" s="3"/>
      <c r="E891" s="3"/>
      <c r="F891" s="3"/>
    </row>
    <row r="892" customFormat="false" ht="12.75" hidden="false" customHeight="false" outlineLevel="0" collapsed="false">
      <c r="C892" s="3"/>
      <c r="E892" s="3"/>
      <c r="F892" s="3"/>
    </row>
    <row r="893" customFormat="false" ht="12.75" hidden="false" customHeight="false" outlineLevel="0" collapsed="false">
      <c r="C893" s="3"/>
      <c r="E893" s="3"/>
      <c r="F893" s="3"/>
    </row>
    <row r="894" customFormat="false" ht="12.75" hidden="false" customHeight="false" outlineLevel="0" collapsed="false">
      <c r="C894" s="3"/>
      <c r="E894" s="3"/>
      <c r="F894" s="3"/>
    </row>
    <row r="895" customFormat="false" ht="12.75" hidden="false" customHeight="false" outlineLevel="0" collapsed="false">
      <c r="C895" s="3"/>
      <c r="E895" s="3"/>
      <c r="F895" s="3"/>
    </row>
    <row r="896" customFormat="false" ht="12.75" hidden="false" customHeight="false" outlineLevel="0" collapsed="false">
      <c r="C896" s="3"/>
      <c r="E896" s="3"/>
      <c r="F896" s="3"/>
    </row>
    <row r="897" customFormat="false" ht="12.75" hidden="false" customHeight="false" outlineLevel="0" collapsed="false">
      <c r="C897" s="3"/>
      <c r="E897" s="3"/>
      <c r="F897" s="3"/>
    </row>
    <row r="898" customFormat="false" ht="12.75" hidden="false" customHeight="false" outlineLevel="0" collapsed="false">
      <c r="C898" s="3"/>
      <c r="E898" s="3"/>
      <c r="F898" s="3"/>
    </row>
    <row r="899" customFormat="false" ht="12.75" hidden="false" customHeight="false" outlineLevel="0" collapsed="false">
      <c r="C899" s="3"/>
      <c r="E899" s="3"/>
      <c r="F899" s="3"/>
    </row>
    <row r="900" customFormat="false" ht="12.75" hidden="false" customHeight="false" outlineLevel="0" collapsed="false">
      <c r="C900" s="3"/>
      <c r="E900" s="3"/>
      <c r="F900" s="3"/>
    </row>
    <row r="901" customFormat="false" ht="12.75" hidden="false" customHeight="false" outlineLevel="0" collapsed="false">
      <c r="C901" s="3"/>
      <c r="E901" s="3"/>
      <c r="F901" s="3"/>
    </row>
    <row r="902" customFormat="false" ht="12.75" hidden="false" customHeight="false" outlineLevel="0" collapsed="false">
      <c r="C902" s="3"/>
      <c r="E902" s="3"/>
      <c r="F902" s="3"/>
    </row>
    <row r="903" customFormat="false" ht="12.75" hidden="false" customHeight="false" outlineLevel="0" collapsed="false">
      <c r="C903" s="3"/>
      <c r="E903" s="3"/>
      <c r="F903" s="3"/>
    </row>
    <row r="904" customFormat="false" ht="12.75" hidden="false" customHeight="false" outlineLevel="0" collapsed="false">
      <c r="C904" s="3"/>
      <c r="E904" s="3"/>
      <c r="F904" s="3"/>
    </row>
    <row r="905" customFormat="false" ht="12.75" hidden="false" customHeight="false" outlineLevel="0" collapsed="false">
      <c r="C905" s="3"/>
      <c r="E905" s="3"/>
      <c r="F905" s="3"/>
    </row>
    <row r="906" customFormat="false" ht="12.75" hidden="false" customHeight="false" outlineLevel="0" collapsed="false">
      <c r="C906" s="3"/>
      <c r="E906" s="3"/>
      <c r="F906" s="3"/>
    </row>
    <row r="907" customFormat="false" ht="12.75" hidden="false" customHeight="false" outlineLevel="0" collapsed="false">
      <c r="C907" s="3"/>
      <c r="E907" s="3"/>
      <c r="F907" s="3"/>
    </row>
    <row r="908" customFormat="false" ht="12.75" hidden="false" customHeight="false" outlineLevel="0" collapsed="false">
      <c r="C908" s="3"/>
      <c r="E908" s="3"/>
      <c r="F908" s="3"/>
    </row>
    <row r="909" customFormat="false" ht="12.75" hidden="false" customHeight="false" outlineLevel="0" collapsed="false">
      <c r="C909" s="3"/>
      <c r="E909" s="3"/>
      <c r="F909" s="3"/>
    </row>
    <row r="910" customFormat="false" ht="12.75" hidden="false" customHeight="false" outlineLevel="0" collapsed="false">
      <c r="C910" s="3"/>
      <c r="E910" s="3"/>
      <c r="F910" s="3"/>
    </row>
    <row r="911" customFormat="false" ht="12.75" hidden="false" customHeight="false" outlineLevel="0" collapsed="false">
      <c r="C911" s="3"/>
      <c r="E911" s="3"/>
      <c r="F911" s="3"/>
    </row>
    <row r="912" customFormat="false" ht="12.75" hidden="false" customHeight="false" outlineLevel="0" collapsed="false">
      <c r="C912" s="3"/>
      <c r="E912" s="3"/>
      <c r="F912" s="3"/>
    </row>
  </sheetData>
  <mergeCells count="98">
    <mergeCell ref="A1:F1"/>
    <mergeCell ref="A2:F2"/>
    <mergeCell ref="A5:A6"/>
    <mergeCell ref="B5:B6"/>
    <mergeCell ref="C5:C6"/>
    <mergeCell ref="D5:D6"/>
    <mergeCell ref="E5:F5"/>
    <mergeCell ref="D8:D9"/>
    <mergeCell ref="E8:E9"/>
    <mergeCell ref="F8:F9"/>
    <mergeCell ref="D10:D12"/>
    <mergeCell ref="E10:E12"/>
    <mergeCell ref="F10:F12"/>
    <mergeCell ref="D13:D14"/>
    <mergeCell ref="E13:E14"/>
    <mergeCell ref="F13:F14"/>
    <mergeCell ref="D17:D18"/>
    <mergeCell ref="E17:E18"/>
    <mergeCell ref="F17:F18"/>
    <mergeCell ref="D20:D21"/>
    <mergeCell ref="E20:E21"/>
    <mergeCell ref="F20:F21"/>
    <mergeCell ref="D22:D24"/>
    <mergeCell ref="E22:E24"/>
    <mergeCell ref="F22:F24"/>
    <mergeCell ref="D25:D26"/>
    <mergeCell ref="E25:E26"/>
    <mergeCell ref="F25:F26"/>
    <mergeCell ref="D40:D41"/>
    <mergeCell ref="E40:E41"/>
    <mergeCell ref="F40:F41"/>
    <mergeCell ref="D42:D44"/>
    <mergeCell ref="E42:E44"/>
    <mergeCell ref="F42:F44"/>
    <mergeCell ref="D47:D49"/>
    <mergeCell ref="E47:E49"/>
    <mergeCell ref="F47:F49"/>
    <mergeCell ref="D50:D51"/>
    <mergeCell ref="E50:E51"/>
    <mergeCell ref="F50:F51"/>
    <mergeCell ref="D56:D58"/>
    <mergeCell ref="E56:E58"/>
    <mergeCell ref="F56:F58"/>
    <mergeCell ref="D59:D60"/>
    <mergeCell ref="E59:E60"/>
    <mergeCell ref="F59:F60"/>
    <mergeCell ref="D62:D63"/>
    <mergeCell ref="E62:E63"/>
    <mergeCell ref="F62:F63"/>
    <mergeCell ref="F65:F66"/>
    <mergeCell ref="D68:D69"/>
    <mergeCell ref="E68:E69"/>
    <mergeCell ref="F68:F69"/>
    <mergeCell ref="D71:D73"/>
    <mergeCell ref="E71:E73"/>
    <mergeCell ref="F71:F73"/>
    <mergeCell ref="D75:D76"/>
    <mergeCell ref="E75:E76"/>
    <mergeCell ref="F75:F76"/>
    <mergeCell ref="D80:D81"/>
    <mergeCell ref="E80:E81"/>
    <mergeCell ref="F80:F81"/>
    <mergeCell ref="D83:D85"/>
    <mergeCell ref="E83:E85"/>
    <mergeCell ref="F83:F85"/>
    <mergeCell ref="D87:D88"/>
    <mergeCell ref="E87:E88"/>
    <mergeCell ref="F87:F88"/>
    <mergeCell ref="D90:D92"/>
    <mergeCell ref="E90:E92"/>
    <mergeCell ref="F90:F92"/>
    <mergeCell ref="D93:D94"/>
    <mergeCell ref="E93:E94"/>
    <mergeCell ref="F93:F94"/>
    <mergeCell ref="D96:D97"/>
    <mergeCell ref="E96:E97"/>
    <mergeCell ref="F96:F97"/>
    <mergeCell ref="D99:D101"/>
    <mergeCell ref="E99:E101"/>
    <mergeCell ref="F99:F101"/>
    <mergeCell ref="D106:D108"/>
    <mergeCell ref="E106:E108"/>
    <mergeCell ref="F106:F108"/>
    <mergeCell ref="D111:D113"/>
    <mergeCell ref="E111:E113"/>
    <mergeCell ref="F111:F113"/>
    <mergeCell ref="D117:D119"/>
    <mergeCell ref="E117:E119"/>
    <mergeCell ref="F117:F119"/>
    <mergeCell ref="D122:D124"/>
    <mergeCell ref="E122:E124"/>
    <mergeCell ref="F122:F124"/>
    <mergeCell ref="D127:D129"/>
    <mergeCell ref="E127:E129"/>
    <mergeCell ref="F127:F129"/>
    <mergeCell ref="D132:D134"/>
    <mergeCell ref="E132:E134"/>
    <mergeCell ref="F132:F134"/>
  </mergeCells>
  <printOptions headings="false" gridLines="false" gridLinesSet="true" horizontalCentered="false" verticalCentered="false"/>
  <pageMargins left="0.39375" right="0.196527777777778" top="0.39375" bottom="0.295138888888889" header="0.511811023622047" footer="0.1576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6" activeCellId="0" sqref="E2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90" width="6.41"/>
    <col collapsed="false" customWidth="true" hidden="false" outlineLevel="0" max="3" min="3" style="91" width="6.28"/>
    <col collapsed="false" customWidth="true" hidden="false" outlineLevel="0" max="4" min="4" style="92" width="5.71"/>
    <col collapsed="false" customWidth="true" hidden="false" outlineLevel="0" max="5" min="5" style="93" width="48.56"/>
    <col collapsed="false" customWidth="true" hidden="true" outlineLevel="0" max="6" min="6" style="94" width="47.56"/>
    <col collapsed="false" customWidth="true" hidden="false" outlineLevel="0" max="7" min="7" style="95" width="12.28"/>
    <col collapsed="false" customWidth="true" hidden="false" outlineLevel="0" max="8" min="8" style="95" width="14.28"/>
    <col collapsed="false" customWidth="true" hidden="false" outlineLevel="0" max="9" min="9" style="95" width="13.99"/>
    <col collapsed="false" customWidth="false" hidden="false" outlineLevel="0" max="257" min="10" style="95" width="9.14"/>
  </cols>
  <sheetData>
    <row r="1" customFormat="false" ht="18" hidden="false" customHeight="false" outlineLevel="0" collapsed="false">
      <c r="A1" s="96" t="s">
        <v>194</v>
      </c>
      <c r="B1" s="96"/>
      <c r="C1" s="96"/>
      <c r="D1" s="96"/>
      <c r="E1" s="96"/>
      <c r="F1" s="96"/>
      <c r="G1" s="96"/>
      <c r="H1" s="96"/>
      <c r="I1" s="96"/>
      <c r="J1" s="97"/>
    </row>
    <row r="2" customFormat="false" ht="36" hidden="false" customHeight="true" outlineLevel="0" collapsed="false">
      <c r="A2" s="98" t="s">
        <v>195</v>
      </c>
      <c r="B2" s="98"/>
      <c r="C2" s="98"/>
      <c r="D2" s="98"/>
      <c r="E2" s="98"/>
      <c r="F2" s="98"/>
      <c r="G2" s="98"/>
      <c r="H2" s="98"/>
      <c r="I2" s="98"/>
      <c r="J2" s="97"/>
    </row>
    <row r="3" customFormat="false" ht="15.75" hidden="false" customHeight="false" outlineLevel="0" collapsed="false">
      <c r="A3" s="99" t="s">
        <v>196</v>
      </c>
      <c r="B3" s="100"/>
      <c r="C3" s="101"/>
      <c r="D3" s="101"/>
      <c r="E3" s="102"/>
      <c r="F3" s="99"/>
      <c r="G3" s="99"/>
      <c r="J3" s="97"/>
    </row>
    <row r="4" customFormat="false" ht="16.5" hidden="false" customHeight="false" outlineLevel="0" collapsed="false">
      <c r="B4" s="103"/>
      <c r="C4" s="104"/>
      <c r="D4" s="104"/>
      <c r="E4" s="105"/>
      <c r="H4" s="106" t="s">
        <v>197</v>
      </c>
      <c r="I4" s="106"/>
      <c r="J4" s="97"/>
    </row>
    <row r="5" s="116" customFormat="true" ht="16.5" hidden="false" customHeight="true" outlineLevel="0" collapsed="false">
      <c r="A5" s="107" t="s">
        <v>198</v>
      </c>
      <c r="B5" s="108" t="s">
        <v>199</v>
      </c>
      <c r="C5" s="109" t="s">
        <v>200</v>
      </c>
      <c r="D5" s="110" t="s">
        <v>201</v>
      </c>
      <c r="E5" s="111" t="s">
        <v>202</v>
      </c>
      <c r="F5" s="112" t="s">
        <v>203</v>
      </c>
      <c r="G5" s="113" t="s">
        <v>204</v>
      </c>
      <c r="H5" s="114" t="s">
        <v>205</v>
      </c>
      <c r="I5" s="114"/>
      <c r="J5" s="115"/>
    </row>
    <row r="6" s="120" customFormat="true" ht="32.25" hidden="false" customHeight="true" outlineLevel="0" collapsed="false">
      <c r="A6" s="107"/>
      <c r="B6" s="108"/>
      <c r="C6" s="108"/>
      <c r="D6" s="110"/>
      <c r="E6" s="111"/>
      <c r="F6" s="112"/>
      <c r="G6" s="113"/>
      <c r="H6" s="117" t="s">
        <v>206</v>
      </c>
      <c r="I6" s="118" t="s">
        <v>207</v>
      </c>
      <c r="J6" s="119"/>
    </row>
    <row r="7" s="129" customFormat="true" ht="16.5" hidden="false" customHeight="false" outlineLevel="0" collapsed="false">
      <c r="A7" s="121" t="n">
        <v>1</v>
      </c>
      <c r="B7" s="122" t="n">
        <v>2</v>
      </c>
      <c r="C7" s="122" t="n">
        <v>3</v>
      </c>
      <c r="D7" s="123" t="n">
        <v>4</v>
      </c>
      <c r="E7" s="124" t="n">
        <v>5</v>
      </c>
      <c r="F7" s="125"/>
      <c r="G7" s="124" t="n">
        <v>6</v>
      </c>
      <c r="H7" s="126" t="n">
        <v>7</v>
      </c>
      <c r="I7" s="127" t="n">
        <v>8</v>
      </c>
      <c r="J7" s="128"/>
    </row>
    <row r="8" s="139" customFormat="true" ht="37.5" hidden="false" customHeight="false" outlineLevel="0" collapsed="false">
      <c r="A8" s="130" t="n">
        <v>2000</v>
      </c>
      <c r="B8" s="131" t="s">
        <v>208</v>
      </c>
      <c r="C8" s="132" t="s">
        <v>15</v>
      </c>
      <c r="D8" s="133" t="s">
        <v>15</v>
      </c>
      <c r="E8" s="134" t="s">
        <v>209</v>
      </c>
      <c r="F8" s="112"/>
      <c r="G8" s="135" t="n">
        <v>114788.7</v>
      </c>
      <c r="H8" s="136" t="n">
        <v>58494.2</v>
      </c>
      <c r="I8" s="137" t="n">
        <v>56294.5</v>
      </c>
      <c r="J8" s="138"/>
    </row>
    <row r="9" s="150" customFormat="true" ht="64.5" hidden="false" customHeight="true" outlineLevel="0" collapsed="false">
      <c r="A9" s="140" t="n">
        <v>2100</v>
      </c>
      <c r="B9" s="141" t="s">
        <v>210</v>
      </c>
      <c r="C9" s="142" t="s">
        <v>211</v>
      </c>
      <c r="D9" s="143" t="s">
        <v>211</v>
      </c>
      <c r="E9" s="144" t="s">
        <v>212</v>
      </c>
      <c r="F9" s="145" t="s">
        <v>213</v>
      </c>
      <c r="G9" s="146" t="n">
        <v>43888.6</v>
      </c>
      <c r="H9" s="147" t="n">
        <v>39944.4</v>
      </c>
      <c r="I9" s="148" t="n">
        <v>3944.5</v>
      </c>
      <c r="J9" s="149"/>
    </row>
    <row r="10" customFormat="false" ht="11.25" hidden="false" customHeight="true" outlineLevel="0" collapsed="false">
      <c r="A10" s="151"/>
      <c r="B10" s="141"/>
      <c r="C10" s="142"/>
      <c r="D10" s="143"/>
      <c r="E10" s="152" t="s">
        <v>7</v>
      </c>
      <c r="F10" s="153"/>
      <c r="G10" s="154"/>
      <c r="H10" s="155"/>
      <c r="I10" s="156"/>
      <c r="J10" s="97"/>
    </row>
    <row r="11" s="163" customFormat="true" ht="48" hidden="false" customHeight="false" outlineLevel="0" collapsed="false">
      <c r="A11" s="157" t="n">
        <v>2110</v>
      </c>
      <c r="B11" s="141" t="s">
        <v>210</v>
      </c>
      <c r="C11" s="158" t="s">
        <v>214</v>
      </c>
      <c r="D11" s="159" t="s">
        <v>211</v>
      </c>
      <c r="E11" s="160" t="s">
        <v>215</v>
      </c>
      <c r="F11" s="161" t="s">
        <v>216</v>
      </c>
      <c r="G11" s="146" t="n">
        <v>40788.6</v>
      </c>
      <c r="H11" s="147" t="n">
        <v>39444.1</v>
      </c>
      <c r="I11" s="148" t="n">
        <v>1344.5</v>
      </c>
      <c r="J11" s="162"/>
    </row>
    <row r="12" s="163" customFormat="true" ht="10.5" hidden="false" customHeight="true" outlineLevel="0" collapsed="false">
      <c r="A12" s="157"/>
      <c r="B12" s="141"/>
      <c r="C12" s="158"/>
      <c r="D12" s="159"/>
      <c r="E12" s="152" t="s">
        <v>33</v>
      </c>
      <c r="F12" s="161"/>
      <c r="G12" s="164" t="n">
        <f aca="false">H12+I12</f>
        <v>0</v>
      </c>
      <c r="H12" s="165"/>
      <c r="I12" s="166"/>
      <c r="J12" s="162"/>
    </row>
    <row r="13" customFormat="false" ht="24" hidden="false" customHeight="false" outlineLevel="0" collapsed="false">
      <c r="A13" s="157" t="n">
        <v>2111</v>
      </c>
      <c r="B13" s="167" t="s">
        <v>210</v>
      </c>
      <c r="C13" s="168" t="s">
        <v>214</v>
      </c>
      <c r="D13" s="169" t="s">
        <v>214</v>
      </c>
      <c r="E13" s="152" t="s">
        <v>217</v>
      </c>
      <c r="F13" s="170" t="s">
        <v>218</v>
      </c>
      <c r="G13" s="146" t="n">
        <v>40788.6</v>
      </c>
      <c r="H13" s="147" t="n">
        <v>39444.1</v>
      </c>
      <c r="I13" s="147" t="n">
        <v>1344.5</v>
      </c>
      <c r="J13" s="97"/>
    </row>
    <row r="14" customFormat="false" ht="15.75" hidden="false" customHeight="false" outlineLevel="0" collapsed="false">
      <c r="A14" s="157" t="n">
        <v>2112</v>
      </c>
      <c r="B14" s="167" t="s">
        <v>210</v>
      </c>
      <c r="C14" s="168" t="s">
        <v>214</v>
      </c>
      <c r="D14" s="169" t="s">
        <v>219</v>
      </c>
      <c r="E14" s="152" t="s">
        <v>220</v>
      </c>
      <c r="F14" s="170" t="s">
        <v>221</v>
      </c>
      <c r="G14" s="164" t="n">
        <f aca="false">H14+I14</f>
        <v>0</v>
      </c>
      <c r="H14" s="171"/>
      <c r="I14" s="172"/>
      <c r="J14" s="97"/>
    </row>
    <row r="15" customFormat="false" ht="15.75" hidden="false" customHeight="false" outlineLevel="0" collapsed="false">
      <c r="A15" s="157" t="n">
        <v>2113</v>
      </c>
      <c r="B15" s="167" t="s">
        <v>210</v>
      </c>
      <c r="C15" s="168" t="s">
        <v>214</v>
      </c>
      <c r="D15" s="169" t="s">
        <v>222</v>
      </c>
      <c r="E15" s="152" t="s">
        <v>223</v>
      </c>
      <c r="F15" s="170" t="s">
        <v>224</v>
      </c>
      <c r="G15" s="164" t="n">
        <f aca="false">H15+I15</f>
        <v>0</v>
      </c>
      <c r="H15" s="171"/>
      <c r="I15" s="172"/>
      <c r="J15" s="97"/>
    </row>
    <row r="16" customFormat="false" ht="28.5" hidden="false" customHeight="true" outlineLevel="0" collapsed="false">
      <c r="A16" s="157" t="n">
        <v>2120</v>
      </c>
      <c r="B16" s="141" t="s">
        <v>210</v>
      </c>
      <c r="C16" s="158" t="s">
        <v>219</v>
      </c>
      <c r="D16" s="159" t="s">
        <v>211</v>
      </c>
      <c r="E16" s="160" t="s">
        <v>225</v>
      </c>
      <c r="F16" s="173" t="s">
        <v>226</v>
      </c>
      <c r="G16" s="164" t="n">
        <f aca="false">H16+I16</f>
        <v>0</v>
      </c>
      <c r="H16" s="174" t="n">
        <f aca="false">H18+H19</f>
        <v>0</v>
      </c>
      <c r="I16" s="175" t="n">
        <f aca="false">I18+I19</f>
        <v>0</v>
      </c>
      <c r="J16" s="97"/>
    </row>
    <row r="17" s="163" customFormat="true" ht="28.5" hidden="false" customHeight="true" outlineLevel="0" collapsed="false">
      <c r="A17" s="157"/>
      <c r="B17" s="141"/>
      <c r="C17" s="158"/>
      <c r="D17" s="159"/>
      <c r="E17" s="152" t="s">
        <v>33</v>
      </c>
      <c r="F17" s="161"/>
      <c r="G17" s="164" t="n">
        <f aca="false">H17+I17</f>
        <v>0</v>
      </c>
      <c r="H17" s="165"/>
      <c r="I17" s="166"/>
      <c r="J17" s="162"/>
    </row>
    <row r="18" customFormat="false" ht="28.5" hidden="false" customHeight="true" outlineLevel="0" collapsed="false">
      <c r="A18" s="157" t="n">
        <v>2121</v>
      </c>
      <c r="B18" s="167" t="s">
        <v>210</v>
      </c>
      <c r="C18" s="168" t="s">
        <v>219</v>
      </c>
      <c r="D18" s="169" t="s">
        <v>214</v>
      </c>
      <c r="E18" s="176" t="s">
        <v>227</v>
      </c>
      <c r="F18" s="170" t="s">
        <v>228</v>
      </c>
      <c r="G18" s="164" t="n">
        <f aca="false">H18+I18</f>
        <v>0</v>
      </c>
      <c r="H18" s="171"/>
      <c r="I18" s="172"/>
      <c r="J18" s="97"/>
    </row>
    <row r="19" customFormat="false" ht="28.5" hidden="false" customHeight="true" outlineLevel="0" collapsed="false">
      <c r="A19" s="157" t="n">
        <v>2122</v>
      </c>
      <c r="B19" s="167" t="s">
        <v>210</v>
      </c>
      <c r="C19" s="168" t="s">
        <v>219</v>
      </c>
      <c r="D19" s="169" t="s">
        <v>219</v>
      </c>
      <c r="E19" s="152" t="s">
        <v>229</v>
      </c>
      <c r="F19" s="170" t="s">
        <v>230</v>
      </c>
      <c r="G19" s="164" t="n">
        <f aca="false">H19+I19</f>
        <v>0</v>
      </c>
      <c r="H19" s="171"/>
      <c r="I19" s="172"/>
      <c r="J19" s="97"/>
    </row>
    <row r="20" customFormat="false" ht="28.5" hidden="false" customHeight="true" outlineLevel="0" collapsed="false">
      <c r="A20" s="157" t="n">
        <v>2130</v>
      </c>
      <c r="B20" s="141" t="s">
        <v>210</v>
      </c>
      <c r="C20" s="158" t="s">
        <v>222</v>
      </c>
      <c r="D20" s="159" t="s">
        <v>211</v>
      </c>
      <c r="E20" s="160" t="s">
        <v>231</v>
      </c>
      <c r="F20" s="177" t="s">
        <v>232</v>
      </c>
      <c r="G20" s="146" t="n">
        <f aca="false">H20+I20</f>
        <v>0</v>
      </c>
      <c r="H20" s="147" t="n">
        <f aca="false">H22+H23+H24</f>
        <v>0</v>
      </c>
      <c r="I20" s="175" t="n">
        <f aca="false">I22+I23+I24</f>
        <v>0</v>
      </c>
      <c r="J20" s="97"/>
    </row>
    <row r="21" s="163" customFormat="true" ht="28.5" hidden="false" customHeight="true" outlineLevel="0" collapsed="false">
      <c r="A21" s="157"/>
      <c r="B21" s="141"/>
      <c r="C21" s="158"/>
      <c r="D21" s="159"/>
      <c r="E21" s="152" t="s">
        <v>33</v>
      </c>
      <c r="F21" s="161"/>
      <c r="G21" s="164" t="n">
        <f aca="false">H21+I21</f>
        <v>0</v>
      </c>
      <c r="H21" s="165"/>
      <c r="I21" s="166"/>
      <c r="J21" s="162"/>
    </row>
    <row r="22" customFormat="false" ht="28.5" hidden="false" customHeight="true" outlineLevel="0" collapsed="false">
      <c r="A22" s="157" t="n">
        <v>2131</v>
      </c>
      <c r="B22" s="167" t="s">
        <v>210</v>
      </c>
      <c r="C22" s="168" t="s">
        <v>222</v>
      </c>
      <c r="D22" s="169" t="s">
        <v>214</v>
      </c>
      <c r="E22" s="152" t="s">
        <v>233</v>
      </c>
      <c r="F22" s="170" t="s">
        <v>234</v>
      </c>
      <c r="G22" s="164" t="n">
        <f aca="false">H22+I22</f>
        <v>0</v>
      </c>
      <c r="H22" s="171"/>
      <c r="I22" s="172"/>
      <c r="J22" s="97"/>
    </row>
    <row r="23" customFormat="false" ht="28.5" hidden="false" customHeight="true" outlineLevel="0" collapsed="false">
      <c r="A23" s="157" t="n">
        <v>2132</v>
      </c>
      <c r="B23" s="167" t="s">
        <v>210</v>
      </c>
      <c r="C23" s="168" t="n">
        <v>3</v>
      </c>
      <c r="D23" s="169" t="n">
        <v>2</v>
      </c>
      <c r="E23" s="152" t="s">
        <v>235</v>
      </c>
      <c r="F23" s="170" t="s">
        <v>236</v>
      </c>
      <c r="G23" s="164" t="n">
        <f aca="false">H23+I23</f>
        <v>0</v>
      </c>
      <c r="H23" s="171"/>
      <c r="I23" s="172"/>
      <c r="J23" s="97"/>
    </row>
    <row r="24" customFormat="false" ht="28.5" hidden="false" customHeight="true" outlineLevel="0" collapsed="false">
      <c r="A24" s="157" t="n">
        <v>2133</v>
      </c>
      <c r="B24" s="167" t="s">
        <v>210</v>
      </c>
      <c r="C24" s="168" t="n">
        <v>3</v>
      </c>
      <c r="D24" s="169" t="n">
        <v>3</v>
      </c>
      <c r="E24" s="152" t="s">
        <v>237</v>
      </c>
      <c r="F24" s="170" t="s">
        <v>238</v>
      </c>
      <c r="G24" s="146" t="n">
        <f aca="false">H24+I24</f>
        <v>0</v>
      </c>
      <c r="H24" s="146" t="n">
        <f aca="false">Sheet6!H75</f>
        <v>0</v>
      </c>
      <c r="I24" s="171" t="n">
        <f aca="false">Sheet6!I76</f>
        <v>0</v>
      </c>
      <c r="J24" s="97"/>
    </row>
    <row r="25" customFormat="false" ht="28.5" hidden="false" customHeight="true" outlineLevel="0" collapsed="false">
      <c r="A25" s="157" t="n">
        <v>2140</v>
      </c>
      <c r="B25" s="141" t="s">
        <v>210</v>
      </c>
      <c r="C25" s="158" t="n">
        <v>4</v>
      </c>
      <c r="D25" s="159" t="n">
        <v>0</v>
      </c>
      <c r="E25" s="160" t="s">
        <v>239</v>
      </c>
      <c r="F25" s="161" t="s">
        <v>240</v>
      </c>
      <c r="G25" s="164" t="n">
        <f aca="false">H25+I25</f>
        <v>0</v>
      </c>
      <c r="H25" s="174" t="n">
        <f aca="false">H27</f>
        <v>0</v>
      </c>
      <c r="I25" s="175" t="n">
        <f aca="false">I27</f>
        <v>0</v>
      </c>
      <c r="J25" s="97"/>
    </row>
    <row r="26" s="163" customFormat="true" ht="28.5" hidden="false" customHeight="true" outlineLevel="0" collapsed="false">
      <c r="A26" s="157"/>
      <c r="B26" s="141"/>
      <c r="C26" s="158"/>
      <c r="D26" s="159"/>
      <c r="E26" s="152" t="s">
        <v>33</v>
      </c>
      <c r="F26" s="161"/>
      <c r="G26" s="164" t="n">
        <f aca="false">H26+I26</f>
        <v>0</v>
      </c>
      <c r="H26" s="165"/>
      <c r="I26" s="166"/>
      <c r="J26" s="162"/>
    </row>
    <row r="27" customFormat="false" ht="28.5" hidden="false" customHeight="true" outlineLevel="0" collapsed="false">
      <c r="A27" s="157" t="n">
        <v>2141</v>
      </c>
      <c r="B27" s="167" t="s">
        <v>210</v>
      </c>
      <c r="C27" s="168" t="n">
        <v>4</v>
      </c>
      <c r="D27" s="169" t="n">
        <v>1</v>
      </c>
      <c r="E27" s="152" t="s">
        <v>241</v>
      </c>
      <c r="F27" s="178" t="s">
        <v>242</v>
      </c>
      <c r="G27" s="164" t="n">
        <f aca="false">H27+I27</f>
        <v>0</v>
      </c>
      <c r="H27" s="171"/>
      <c r="I27" s="172"/>
      <c r="J27" s="97"/>
    </row>
    <row r="28" customFormat="false" ht="28.5" hidden="false" customHeight="true" outlineLevel="0" collapsed="false">
      <c r="A28" s="157" t="n">
        <v>2150</v>
      </c>
      <c r="B28" s="141" t="s">
        <v>210</v>
      </c>
      <c r="C28" s="158" t="n">
        <v>5</v>
      </c>
      <c r="D28" s="159" t="n">
        <v>0</v>
      </c>
      <c r="E28" s="160" t="s">
        <v>243</v>
      </c>
      <c r="F28" s="161" t="s">
        <v>244</v>
      </c>
      <c r="G28" s="164" t="n">
        <f aca="false">H28+I28</f>
        <v>0</v>
      </c>
      <c r="H28" s="174" t="n">
        <f aca="false">H30</f>
        <v>0</v>
      </c>
      <c r="I28" s="175" t="n">
        <f aca="false">I30</f>
        <v>0</v>
      </c>
      <c r="J28" s="97"/>
    </row>
    <row r="29" s="163" customFormat="true" ht="28.5" hidden="false" customHeight="true" outlineLevel="0" collapsed="false">
      <c r="A29" s="157"/>
      <c r="B29" s="141"/>
      <c r="C29" s="158"/>
      <c r="D29" s="159"/>
      <c r="E29" s="152" t="s">
        <v>33</v>
      </c>
      <c r="F29" s="161"/>
      <c r="G29" s="164" t="n">
        <f aca="false">H29+I29</f>
        <v>0</v>
      </c>
      <c r="H29" s="165"/>
      <c r="I29" s="166"/>
      <c r="J29" s="162"/>
    </row>
    <row r="30" customFormat="false" ht="28.5" hidden="false" customHeight="true" outlineLevel="0" collapsed="false">
      <c r="A30" s="157" t="n">
        <v>2151</v>
      </c>
      <c r="B30" s="167" t="s">
        <v>210</v>
      </c>
      <c r="C30" s="168" t="n">
        <v>5</v>
      </c>
      <c r="D30" s="169" t="n">
        <v>1</v>
      </c>
      <c r="E30" s="152" t="s">
        <v>245</v>
      </c>
      <c r="F30" s="178" t="s">
        <v>246</v>
      </c>
      <c r="G30" s="164" t="n">
        <f aca="false">H30+I30</f>
        <v>0</v>
      </c>
      <c r="H30" s="171"/>
      <c r="I30" s="172"/>
      <c r="J30" s="97"/>
    </row>
    <row r="31" customFormat="false" ht="28.5" hidden="false" customHeight="true" outlineLevel="0" collapsed="false">
      <c r="A31" s="157" t="n">
        <v>2160</v>
      </c>
      <c r="B31" s="141" t="s">
        <v>210</v>
      </c>
      <c r="C31" s="158" t="n">
        <v>6</v>
      </c>
      <c r="D31" s="159" t="n">
        <v>0</v>
      </c>
      <c r="E31" s="160" t="s">
        <v>247</v>
      </c>
      <c r="F31" s="161" t="s">
        <v>248</v>
      </c>
      <c r="G31" s="147" t="n">
        <v>3100</v>
      </c>
      <c r="H31" s="147" t="n">
        <v>500</v>
      </c>
      <c r="I31" s="148" t="n">
        <v>2600</v>
      </c>
      <c r="J31" s="97"/>
    </row>
    <row r="32" s="163" customFormat="true" ht="28.5" hidden="false" customHeight="true" outlineLevel="0" collapsed="false">
      <c r="A32" s="157"/>
      <c r="B32" s="141"/>
      <c r="C32" s="158"/>
      <c r="D32" s="159"/>
      <c r="E32" s="152" t="s">
        <v>33</v>
      </c>
      <c r="F32" s="161"/>
      <c r="G32" s="147"/>
      <c r="H32" s="147"/>
      <c r="I32" s="179"/>
      <c r="J32" s="162"/>
    </row>
    <row r="33" customFormat="false" ht="28.5" hidden="false" customHeight="true" outlineLevel="0" collapsed="false">
      <c r="A33" s="157" t="n">
        <v>2161</v>
      </c>
      <c r="B33" s="167" t="s">
        <v>210</v>
      </c>
      <c r="C33" s="168" t="n">
        <v>6</v>
      </c>
      <c r="D33" s="169" t="n">
        <v>1</v>
      </c>
      <c r="E33" s="152" t="s">
        <v>249</v>
      </c>
      <c r="F33" s="170" t="s">
        <v>250</v>
      </c>
      <c r="G33" s="147" t="n">
        <v>3100</v>
      </c>
      <c r="H33" s="147" t="n">
        <v>500</v>
      </c>
      <c r="I33" s="180" t="n">
        <v>2600</v>
      </c>
      <c r="J33" s="97"/>
    </row>
    <row r="34" customFormat="false" ht="28.5" hidden="false" customHeight="true" outlineLevel="0" collapsed="false">
      <c r="A34" s="157" t="n">
        <v>2170</v>
      </c>
      <c r="B34" s="141" t="s">
        <v>210</v>
      </c>
      <c r="C34" s="158" t="n">
        <v>7</v>
      </c>
      <c r="D34" s="159" t="n">
        <v>0</v>
      </c>
      <c r="E34" s="160" t="s">
        <v>251</v>
      </c>
      <c r="F34" s="170"/>
      <c r="G34" s="147"/>
      <c r="H34" s="147"/>
      <c r="I34" s="175" t="n">
        <f aca="false">I36</f>
        <v>0</v>
      </c>
      <c r="J34" s="97"/>
    </row>
    <row r="35" s="163" customFormat="true" ht="28.5" hidden="false" customHeight="true" outlineLevel="0" collapsed="false">
      <c r="A35" s="157"/>
      <c r="B35" s="141"/>
      <c r="C35" s="158"/>
      <c r="D35" s="159"/>
      <c r="E35" s="152" t="s">
        <v>33</v>
      </c>
      <c r="F35" s="161"/>
      <c r="G35" s="164" t="n">
        <f aca="false">H35+I35</f>
        <v>0</v>
      </c>
      <c r="H35" s="165"/>
      <c r="I35" s="166"/>
      <c r="J35" s="162"/>
    </row>
    <row r="36" customFormat="false" ht="28.5" hidden="false" customHeight="true" outlineLevel="0" collapsed="false">
      <c r="A36" s="157" t="n">
        <v>2171</v>
      </c>
      <c r="B36" s="167" t="s">
        <v>210</v>
      </c>
      <c r="C36" s="168" t="n">
        <v>7</v>
      </c>
      <c r="D36" s="169" t="n">
        <v>1</v>
      </c>
      <c r="E36" s="152" t="s">
        <v>251</v>
      </c>
      <c r="F36" s="170"/>
      <c r="G36" s="164" t="n">
        <f aca="false">H36+I36</f>
        <v>0</v>
      </c>
      <c r="H36" s="171"/>
      <c r="I36" s="172"/>
      <c r="J36" s="97"/>
    </row>
    <row r="37" customFormat="false" ht="28.5" hidden="false" customHeight="true" outlineLevel="0" collapsed="false">
      <c r="A37" s="157" t="n">
        <v>2180</v>
      </c>
      <c r="B37" s="141" t="s">
        <v>210</v>
      </c>
      <c r="C37" s="158" t="n">
        <v>8</v>
      </c>
      <c r="D37" s="159" t="n">
        <v>0</v>
      </c>
      <c r="E37" s="160" t="s">
        <v>252</v>
      </c>
      <c r="F37" s="161" t="s">
        <v>253</v>
      </c>
      <c r="G37" s="164" t="n">
        <f aca="false">H37+I37</f>
        <v>0</v>
      </c>
      <c r="H37" s="174" t="n">
        <f aca="false">H39+H43</f>
        <v>0</v>
      </c>
      <c r="I37" s="175" t="n">
        <f aca="false">I39+I43</f>
        <v>0</v>
      </c>
      <c r="J37" s="97"/>
    </row>
    <row r="38" s="163" customFormat="true" ht="28.5" hidden="false" customHeight="true" outlineLevel="0" collapsed="false">
      <c r="A38" s="157"/>
      <c r="B38" s="141"/>
      <c r="C38" s="158"/>
      <c r="D38" s="159"/>
      <c r="E38" s="152" t="s">
        <v>33</v>
      </c>
      <c r="F38" s="161"/>
      <c r="G38" s="164" t="n">
        <f aca="false">H38+I38</f>
        <v>0</v>
      </c>
      <c r="H38" s="165"/>
      <c r="I38" s="166"/>
      <c r="J38" s="162"/>
    </row>
    <row r="39" customFormat="false" ht="28.5" hidden="false" customHeight="true" outlineLevel="0" collapsed="false">
      <c r="A39" s="157" t="n">
        <v>2181</v>
      </c>
      <c r="B39" s="167" t="s">
        <v>210</v>
      </c>
      <c r="C39" s="168" t="n">
        <v>8</v>
      </c>
      <c r="D39" s="169" t="n">
        <v>1</v>
      </c>
      <c r="E39" s="152" t="s">
        <v>252</v>
      </c>
      <c r="F39" s="178" t="s">
        <v>254</v>
      </c>
      <c r="G39" s="164" t="n">
        <f aca="false">H39+I39</f>
        <v>0</v>
      </c>
      <c r="H39" s="174" t="n">
        <f aca="false">H41+H42</f>
        <v>0</v>
      </c>
      <c r="I39" s="175" t="n">
        <f aca="false">I41+I42</f>
        <v>0</v>
      </c>
      <c r="J39" s="97"/>
    </row>
    <row r="40" customFormat="false" ht="28.5" hidden="false" customHeight="true" outlineLevel="0" collapsed="false">
      <c r="A40" s="157"/>
      <c r="B40" s="167"/>
      <c r="C40" s="168"/>
      <c r="D40" s="169"/>
      <c r="E40" s="181" t="s">
        <v>33</v>
      </c>
      <c r="F40" s="178"/>
      <c r="G40" s="164" t="n">
        <f aca="false">H40+I40</f>
        <v>0</v>
      </c>
      <c r="H40" s="171"/>
      <c r="I40" s="172"/>
      <c r="J40" s="97"/>
    </row>
    <row r="41" customFormat="false" ht="28.5" hidden="false" customHeight="true" outlineLevel="0" collapsed="false">
      <c r="A41" s="157" t="n">
        <v>2182</v>
      </c>
      <c r="B41" s="167" t="s">
        <v>210</v>
      </c>
      <c r="C41" s="168" t="n">
        <v>8</v>
      </c>
      <c r="D41" s="169" t="n">
        <v>1</v>
      </c>
      <c r="E41" s="181" t="s">
        <v>255</v>
      </c>
      <c r="F41" s="178"/>
      <c r="G41" s="164" t="n">
        <f aca="false">H41+I41</f>
        <v>0</v>
      </c>
      <c r="H41" s="171"/>
      <c r="I41" s="172"/>
      <c r="J41" s="97"/>
    </row>
    <row r="42" customFormat="false" ht="28.5" hidden="false" customHeight="true" outlineLevel="0" collapsed="false">
      <c r="A42" s="157" t="n">
        <v>2183</v>
      </c>
      <c r="B42" s="167" t="s">
        <v>210</v>
      </c>
      <c r="C42" s="168" t="n">
        <v>8</v>
      </c>
      <c r="D42" s="169" t="n">
        <v>1</v>
      </c>
      <c r="E42" s="181" t="s">
        <v>256</v>
      </c>
      <c r="F42" s="178"/>
      <c r="G42" s="164" t="n">
        <f aca="false">H42+I42</f>
        <v>0</v>
      </c>
      <c r="H42" s="171"/>
      <c r="I42" s="172"/>
      <c r="J42" s="97"/>
    </row>
    <row r="43" customFormat="false" ht="28.5" hidden="false" customHeight="true" outlineLevel="0" collapsed="false">
      <c r="A43" s="157" t="n">
        <v>2184</v>
      </c>
      <c r="B43" s="167" t="s">
        <v>210</v>
      </c>
      <c r="C43" s="168" t="n">
        <v>8</v>
      </c>
      <c r="D43" s="169" t="n">
        <v>1</v>
      </c>
      <c r="E43" s="181" t="s">
        <v>257</v>
      </c>
      <c r="F43" s="178"/>
      <c r="G43" s="164" t="n">
        <f aca="false">H43+I43</f>
        <v>0</v>
      </c>
      <c r="H43" s="171"/>
      <c r="I43" s="172"/>
      <c r="J43" s="97"/>
    </row>
    <row r="44" customFormat="false" ht="28.5" hidden="false" customHeight="true" outlineLevel="0" collapsed="false">
      <c r="A44" s="157" t="n">
        <v>2185</v>
      </c>
      <c r="B44" s="167" t="s">
        <v>210</v>
      </c>
      <c r="C44" s="168" t="n">
        <v>8</v>
      </c>
      <c r="D44" s="169" t="n">
        <v>1</v>
      </c>
      <c r="E44" s="181"/>
      <c r="F44" s="178"/>
      <c r="G44" s="164" t="n">
        <f aca="false">H44+I44</f>
        <v>0</v>
      </c>
      <c r="H44" s="171"/>
      <c r="I44" s="172"/>
      <c r="J44" s="97"/>
    </row>
    <row r="45" s="150" customFormat="true" ht="28.5" hidden="false" customHeight="true" outlineLevel="0" collapsed="false">
      <c r="A45" s="182" t="n">
        <v>2200</v>
      </c>
      <c r="B45" s="141" t="s">
        <v>258</v>
      </c>
      <c r="C45" s="158" t="n">
        <v>0</v>
      </c>
      <c r="D45" s="159" t="n">
        <v>0</v>
      </c>
      <c r="E45" s="144" t="s">
        <v>259</v>
      </c>
      <c r="F45" s="183" t="s">
        <v>260</v>
      </c>
      <c r="G45" s="164" t="n">
        <f aca="false">H45+I45</f>
        <v>0</v>
      </c>
      <c r="H45" s="174" t="n">
        <f aca="false">H47+H50+H53+H56+H60</f>
        <v>0</v>
      </c>
      <c r="I45" s="175" t="n">
        <f aca="false">I47+I50+I53+I56+I60</f>
        <v>0</v>
      </c>
      <c r="J45" s="149"/>
    </row>
    <row r="46" customFormat="false" ht="11.25" hidden="false" customHeight="true" outlineLevel="0" collapsed="false">
      <c r="A46" s="151"/>
      <c r="B46" s="141"/>
      <c r="C46" s="142"/>
      <c r="D46" s="143"/>
      <c r="E46" s="152" t="s">
        <v>7</v>
      </c>
      <c r="F46" s="153"/>
      <c r="G46" s="164" t="n">
        <f aca="false">H46+I46</f>
        <v>0</v>
      </c>
      <c r="H46" s="184"/>
      <c r="I46" s="185"/>
      <c r="J46" s="97"/>
    </row>
    <row r="47" customFormat="false" ht="15.75" hidden="false" customHeight="false" outlineLevel="0" collapsed="false">
      <c r="A47" s="157" t="n">
        <v>2210</v>
      </c>
      <c r="B47" s="141" t="s">
        <v>258</v>
      </c>
      <c r="C47" s="168" t="n">
        <v>1</v>
      </c>
      <c r="D47" s="169" t="n">
        <v>0</v>
      </c>
      <c r="E47" s="160" t="s">
        <v>261</v>
      </c>
      <c r="F47" s="186" t="s">
        <v>262</v>
      </c>
      <c r="G47" s="164" t="n">
        <f aca="false">H47+I47</f>
        <v>0</v>
      </c>
      <c r="H47" s="174" t="n">
        <f aca="false">H49</f>
        <v>0</v>
      </c>
      <c r="I47" s="175" t="n">
        <f aca="false">I49</f>
        <v>0</v>
      </c>
      <c r="J47" s="97"/>
    </row>
    <row r="48" s="163" customFormat="true" ht="10.5" hidden="false" customHeight="true" outlineLevel="0" collapsed="false">
      <c r="A48" s="157"/>
      <c r="B48" s="141"/>
      <c r="C48" s="158"/>
      <c r="D48" s="159"/>
      <c r="E48" s="152" t="s">
        <v>33</v>
      </c>
      <c r="F48" s="161"/>
      <c r="G48" s="164" t="n">
        <f aca="false">H48+I48</f>
        <v>0</v>
      </c>
      <c r="H48" s="165"/>
      <c r="I48" s="166"/>
      <c r="J48" s="162"/>
    </row>
    <row r="49" customFormat="false" ht="15.75" hidden="false" customHeight="false" outlineLevel="0" collapsed="false">
      <c r="A49" s="157" t="n">
        <v>2211</v>
      </c>
      <c r="B49" s="167" t="s">
        <v>258</v>
      </c>
      <c r="C49" s="168" t="n">
        <v>1</v>
      </c>
      <c r="D49" s="169" t="n">
        <v>1</v>
      </c>
      <c r="E49" s="152" t="s">
        <v>263</v>
      </c>
      <c r="F49" s="178" t="s">
        <v>264</v>
      </c>
      <c r="G49" s="164" t="n">
        <f aca="false">H49+I49</f>
        <v>0</v>
      </c>
      <c r="H49" s="171"/>
      <c r="I49" s="172"/>
      <c r="J49" s="97"/>
    </row>
    <row r="50" customFormat="false" ht="15.75" hidden="false" customHeight="false" outlineLevel="0" collapsed="false">
      <c r="A50" s="157" t="n">
        <v>2220</v>
      </c>
      <c r="B50" s="141" t="s">
        <v>258</v>
      </c>
      <c r="C50" s="158" t="n">
        <v>2</v>
      </c>
      <c r="D50" s="159" t="n">
        <v>0</v>
      </c>
      <c r="E50" s="160" t="s">
        <v>265</v>
      </c>
      <c r="F50" s="186" t="s">
        <v>266</v>
      </c>
      <c r="G50" s="164" t="n">
        <f aca="false">H50+I50</f>
        <v>0</v>
      </c>
      <c r="H50" s="174" t="n">
        <f aca="false">H52</f>
        <v>0</v>
      </c>
      <c r="I50" s="175" t="n">
        <f aca="false">I52</f>
        <v>0</v>
      </c>
      <c r="J50" s="97"/>
    </row>
    <row r="51" s="163" customFormat="true" ht="10.5" hidden="false" customHeight="true" outlineLevel="0" collapsed="false">
      <c r="A51" s="157"/>
      <c r="B51" s="141"/>
      <c r="C51" s="158"/>
      <c r="D51" s="159"/>
      <c r="E51" s="152" t="s">
        <v>33</v>
      </c>
      <c r="F51" s="161"/>
      <c r="G51" s="164" t="n">
        <f aca="false">H51+I51</f>
        <v>0</v>
      </c>
      <c r="H51" s="165"/>
      <c r="I51" s="166"/>
      <c r="J51" s="162"/>
    </row>
    <row r="52" customFormat="false" ht="15.75" hidden="false" customHeight="false" outlineLevel="0" collapsed="false">
      <c r="A52" s="157" t="n">
        <v>2221</v>
      </c>
      <c r="B52" s="167" t="s">
        <v>258</v>
      </c>
      <c r="C52" s="168" t="n">
        <v>2</v>
      </c>
      <c r="D52" s="169" t="n">
        <v>1</v>
      </c>
      <c r="E52" s="152" t="s">
        <v>267</v>
      </c>
      <c r="F52" s="178" t="s">
        <v>268</v>
      </c>
      <c r="G52" s="164" t="n">
        <f aca="false">H52+I52</f>
        <v>0</v>
      </c>
      <c r="H52" s="171"/>
      <c r="I52" s="172"/>
      <c r="J52" s="97"/>
    </row>
    <row r="53" customFormat="false" ht="15.75" hidden="false" customHeight="false" outlineLevel="0" collapsed="false">
      <c r="A53" s="157" t="n">
        <v>2230</v>
      </c>
      <c r="B53" s="141" t="s">
        <v>258</v>
      </c>
      <c r="C53" s="168" t="n">
        <v>3</v>
      </c>
      <c r="D53" s="169" t="n">
        <v>0</v>
      </c>
      <c r="E53" s="160" t="s">
        <v>269</v>
      </c>
      <c r="F53" s="186" t="s">
        <v>270</v>
      </c>
      <c r="G53" s="164" t="n">
        <f aca="false">H53+I53</f>
        <v>0</v>
      </c>
      <c r="H53" s="174" t="n">
        <f aca="false">H55</f>
        <v>0</v>
      </c>
      <c r="I53" s="175" t="n">
        <f aca="false">I55</f>
        <v>0</v>
      </c>
      <c r="J53" s="97"/>
    </row>
    <row r="54" s="163" customFormat="true" ht="10.5" hidden="false" customHeight="true" outlineLevel="0" collapsed="false">
      <c r="A54" s="157"/>
      <c r="B54" s="141"/>
      <c r="C54" s="158"/>
      <c r="D54" s="159"/>
      <c r="E54" s="152" t="s">
        <v>33</v>
      </c>
      <c r="F54" s="161"/>
      <c r="G54" s="164" t="n">
        <f aca="false">H54+I54</f>
        <v>0</v>
      </c>
      <c r="H54" s="165"/>
      <c r="I54" s="166"/>
      <c r="J54" s="162"/>
    </row>
    <row r="55" customFormat="false" ht="15.75" hidden="false" customHeight="false" outlineLevel="0" collapsed="false">
      <c r="A55" s="157" t="n">
        <v>2231</v>
      </c>
      <c r="B55" s="167" t="s">
        <v>258</v>
      </c>
      <c r="C55" s="168" t="n">
        <v>3</v>
      </c>
      <c r="D55" s="169" t="n">
        <v>1</v>
      </c>
      <c r="E55" s="152" t="s">
        <v>271</v>
      </c>
      <c r="F55" s="178" t="s">
        <v>272</v>
      </c>
      <c r="G55" s="164" t="n">
        <f aca="false">H55+I55</f>
        <v>0</v>
      </c>
      <c r="H55" s="171"/>
      <c r="I55" s="172"/>
      <c r="J55" s="97"/>
    </row>
    <row r="56" customFormat="false" ht="24" hidden="false" customHeight="false" outlineLevel="0" collapsed="false">
      <c r="A56" s="157" t="n">
        <v>2240</v>
      </c>
      <c r="B56" s="141" t="s">
        <v>258</v>
      </c>
      <c r="C56" s="158" t="n">
        <v>4</v>
      </c>
      <c r="D56" s="159" t="n">
        <v>0</v>
      </c>
      <c r="E56" s="160" t="s">
        <v>273</v>
      </c>
      <c r="F56" s="161" t="s">
        <v>274</v>
      </c>
      <c r="G56" s="164" t="n">
        <f aca="false">H56+I56</f>
        <v>0</v>
      </c>
      <c r="H56" s="174" t="n">
        <f aca="false">H58</f>
        <v>0</v>
      </c>
      <c r="I56" s="175" t="n">
        <f aca="false">I58</f>
        <v>0</v>
      </c>
      <c r="J56" s="97"/>
    </row>
    <row r="57" s="163" customFormat="true" ht="10.5" hidden="false" customHeight="true" outlineLevel="0" collapsed="false">
      <c r="A57" s="157"/>
      <c r="B57" s="141"/>
      <c r="C57" s="158"/>
      <c r="D57" s="159"/>
      <c r="E57" s="152" t="s">
        <v>33</v>
      </c>
      <c r="F57" s="161"/>
      <c r="G57" s="164" t="n">
        <f aca="false">H57+I57</f>
        <v>0</v>
      </c>
      <c r="H57" s="165"/>
      <c r="I57" s="166"/>
      <c r="J57" s="162"/>
    </row>
    <row r="58" customFormat="false" ht="24" hidden="false" customHeight="false" outlineLevel="0" collapsed="false">
      <c r="A58" s="157" t="n">
        <v>2241</v>
      </c>
      <c r="B58" s="167" t="s">
        <v>258</v>
      </c>
      <c r="C58" s="168" t="n">
        <v>4</v>
      </c>
      <c r="D58" s="169" t="n">
        <v>1</v>
      </c>
      <c r="E58" s="152" t="s">
        <v>273</v>
      </c>
      <c r="F58" s="178" t="s">
        <v>274</v>
      </c>
      <c r="G58" s="164" t="n">
        <f aca="false">H58+I58</f>
        <v>0</v>
      </c>
      <c r="H58" s="171"/>
      <c r="I58" s="172"/>
      <c r="J58" s="97"/>
    </row>
    <row r="59" s="163" customFormat="true" ht="10.5" hidden="false" customHeight="true" outlineLevel="0" collapsed="false">
      <c r="A59" s="157"/>
      <c r="B59" s="141"/>
      <c r="C59" s="158"/>
      <c r="D59" s="159"/>
      <c r="E59" s="152" t="s">
        <v>33</v>
      </c>
      <c r="F59" s="161"/>
      <c r="G59" s="164" t="n">
        <f aca="false">H59+I59</f>
        <v>0</v>
      </c>
      <c r="H59" s="165"/>
      <c r="I59" s="166"/>
      <c r="J59" s="162"/>
    </row>
    <row r="60" customFormat="false" ht="15.75" hidden="false" customHeight="false" outlineLevel="0" collapsed="false">
      <c r="A60" s="157" t="n">
        <v>2250</v>
      </c>
      <c r="B60" s="141" t="s">
        <v>258</v>
      </c>
      <c r="C60" s="158" t="n">
        <v>5</v>
      </c>
      <c r="D60" s="159" t="n">
        <v>0</v>
      </c>
      <c r="E60" s="160" t="s">
        <v>275</v>
      </c>
      <c r="F60" s="161" t="s">
        <v>276</v>
      </c>
      <c r="G60" s="164" t="n">
        <f aca="false">H60+I60</f>
        <v>0</v>
      </c>
      <c r="H60" s="174" t="n">
        <f aca="false">H62</f>
        <v>0</v>
      </c>
      <c r="I60" s="175" t="n">
        <f aca="false">I62</f>
        <v>0</v>
      </c>
      <c r="J60" s="97"/>
    </row>
    <row r="61" s="163" customFormat="true" ht="10.5" hidden="false" customHeight="true" outlineLevel="0" collapsed="false">
      <c r="A61" s="157"/>
      <c r="B61" s="141"/>
      <c r="C61" s="158"/>
      <c r="D61" s="159"/>
      <c r="E61" s="152" t="s">
        <v>33</v>
      </c>
      <c r="F61" s="161"/>
      <c r="G61" s="164" t="n">
        <f aca="false">H61+I61</f>
        <v>0</v>
      </c>
      <c r="H61" s="165"/>
      <c r="I61" s="166"/>
      <c r="J61" s="162"/>
    </row>
    <row r="62" customFormat="false" ht="15.75" hidden="false" customHeight="false" outlineLevel="0" collapsed="false">
      <c r="A62" s="157" t="n">
        <v>2251</v>
      </c>
      <c r="B62" s="167" t="s">
        <v>258</v>
      </c>
      <c r="C62" s="168" t="n">
        <v>5</v>
      </c>
      <c r="D62" s="169" t="n">
        <v>1</v>
      </c>
      <c r="E62" s="152" t="s">
        <v>275</v>
      </c>
      <c r="F62" s="178" t="s">
        <v>277</v>
      </c>
      <c r="G62" s="164" t="n">
        <f aca="false">H62+I62</f>
        <v>0</v>
      </c>
      <c r="H62" s="171"/>
      <c r="I62" s="172"/>
      <c r="J62" s="97"/>
    </row>
    <row r="63" s="150" customFormat="true" ht="58.5" hidden="false" customHeight="true" outlineLevel="0" collapsed="false">
      <c r="A63" s="182" t="n">
        <v>2300</v>
      </c>
      <c r="B63" s="187" t="s">
        <v>278</v>
      </c>
      <c r="C63" s="158" t="n">
        <v>0</v>
      </c>
      <c r="D63" s="159" t="n">
        <v>0</v>
      </c>
      <c r="E63" s="188" t="s">
        <v>279</v>
      </c>
      <c r="F63" s="183" t="s">
        <v>280</v>
      </c>
      <c r="G63" s="164" t="n">
        <f aca="false">H63+I63</f>
        <v>0</v>
      </c>
      <c r="H63" s="174" t="n">
        <f aca="false">H65+H70+H73+H77+H80+H83+H86</f>
        <v>0</v>
      </c>
      <c r="I63" s="175" t="n">
        <f aca="false">I65+I70+I73+I77+I80+I83+I86</f>
        <v>0</v>
      </c>
      <c r="J63" s="149"/>
    </row>
    <row r="64" customFormat="false" ht="11.25" hidden="false" customHeight="true" outlineLevel="0" collapsed="false">
      <c r="A64" s="151"/>
      <c r="B64" s="141"/>
      <c r="C64" s="142"/>
      <c r="D64" s="143"/>
      <c r="E64" s="152" t="s">
        <v>7</v>
      </c>
      <c r="F64" s="153"/>
      <c r="G64" s="164" t="n">
        <f aca="false">H64+I64</f>
        <v>0</v>
      </c>
      <c r="H64" s="184"/>
      <c r="I64" s="185"/>
      <c r="J64" s="97"/>
    </row>
    <row r="65" customFormat="false" ht="15.75" hidden="false" customHeight="false" outlineLevel="0" collapsed="false">
      <c r="A65" s="157" t="n">
        <v>2310</v>
      </c>
      <c r="B65" s="187" t="s">
        <v>278</v>
      </c>
      <c r="C65" s="158" t="n">
        <v>1</v>
      </c>
      <c r="D65" s="159" t="n">
        <v>0</v>
      </c>
      <c r="E65" s="160" t="s">
        <v>281</v>
      </c>
      <c r="F65" s="161" t="s">
        <v>282</v>
      </c>
      <c r="G65" s="164" t="n">
        <f aca="false">H65+I65</f>
        <v>0</v>
      </c>
      <c r="H65" s="174" t="n">
        <f aca="false">H67+H68+H69</f>
        <v>0</v>
      </c>
      <c r="I65" s="175" t="n">
        <f aca="false">I67+I68+I69</f>
        <v>0</v>
      </c>
      <c r="J65" s="97"/>
    </row>
    <row r="66" s="163" customFormat="true" ht="10.5" hidden="false" customHeight="true" outlineLevel="0" collapsed="false">
      <c r="A66" s="157"/>
      <c r="B66" s="141"/>
      <c r="C66" s="158"/>
      <c r="D66" s="159"/>
      <c r="E66" s="152" t="s">
        <v>33</v>
      </c>
      <c r="F66" s="161"/>
      <c r="G66" s="164" t="n">
        <f aca="false">H66+I66</f>
        <v>0</v>
      </c>
      <c r="H66" s="165"/>
      <c r="I66" s="166"/>
      <c r="J66" s="162"/>
    </row>
    <row r="67" customFormat="false" ht="15.75" hidden="false" customHeight="false" outlineLevel="0" collapsed="false">
      <c r="A67" s="157" t="n">
        <v>2311</v>
      </c>
      <c r="B67" s="189" t="s">
        <v>278</v>
      </c>
      <c r="C67" s="168" t="n">
        <v>1</v>
      </c>
      <c r="D67" s="169" t="n">
        <v>1</v>
      </c>
      <c r="E67" s="152" t="s">
        <v>283</v>
      </c>
      <c r="F67" s="178" t="s">
        <v>284</v>
      </c>
      <c r="G67" s="164" t="n">
        <f aca="false">H67+I67</f>
        <v>0</v>
      </c>
      <c r="H67" s="171"/>
      <c r="I67" s="172"/>
      <c r="J67" s="97"/>
    </row>
    <row r="68" customFormat="false" ht="15.75" hidden="false" customHeight="false" outlineLevel="0" collapsed="false">
      <c r="A68" s="157" t="n">
        <v>2312</v>
      </c>
      <c r="B68" s="189" t="s">
        <v>278</v>
      </c>
      <c r="C68" s="168" t="n">
        <v>1</v>
      </c>
      <c r="D68" s="169" t="n">
        <v>2</v>
      </c>
      <c r="E68" s="152" t="s">
        <v>285</v>
      </c>
      <c r="F68" s="178"/>
      <c r="G68" s="164" t="n">
        <f aca="false">H68+I68</f>
        <v>0</v>
      </c>
      <c r="H68" s="171"/>
      <c r="I68" s="172"/>
      <c r="J68" s="97"/>
    </row>
    <row r="69" customFormat="false" ht="15.75" hidden="false" customHeight="false" outlineLevel="0" collapsed="false">
      <c r="A69" s="157" t="n">
        <v>2313</v>
      </c>
      <c r="B69" s="189" t="s">
        <v>278</v>
      </c>
      <c r="C69" s="168" t="n">
        <v>1</v>
      </c>
      <c r="D69" s="169" t="n">
        <v>3</v>
      </c>
      <c r="E69" s="152" t="s">
        <v>286</v>
      </c>
      <c r="F69" s="178"/>
      <c r="G69" s="164" t="n">
        <f aca="false">H69+I69</f>
        <v>0</v>
      </c>
      <c r="H69" s="171"/>
      <c r="I69" s="172"/>
      <c r="J69" s="97"/>
    </row>
    <row r="70" customFormat="false" ht="0.75" hidden="false" customHeight="true" outlineLevel="0" collapsed="false">
      <c r="A70" s="157" t="n">
        <v>2320</v>
      </c>
      <c r="B70" s="187" t="s">
        <v>278</v>
      </c>
      <c r="C70" s="158" t="n">
        <v>2</v>
      </c>
      <c r="D70" s="159" t="n">
        <v>0</v>
      </c>
      <c r="E70" s="160" t="s">
        <v>287</v>
      </c>
      <c r="F70" s="161" t="s">
        <v>288</v>
      </c>
      <c r="G70" s="164" t="n">
        <f aca="false">H70+I70</f>
        <v>0</v>
      </c>
      <c r="H70" s="174" t="n">
        <f aca="false">H72</f>
        <v>0</v>
      </c>
      <c r="I70" s="175" t="n">
        <f aca="false">I72</f>
        <v>0</v>
      </c>
      <c r="J70" s="97"/>
    </row>
    <row r="71" s="163" customFormat="true" ht="10.5" hidden="true" customHeight="true" outlineLevel="0" collapsed="false">
      <c r="A71" s="157"/>
      <c r="B71" s="141"/>
      <c r="C71" s="158"/>
      <c r="D71" s="159"/>
      <c r="E71" s="152" t="s">
        <v>33</v>
      </c>
      <c r="F71" s="161"/>
      <c r="G71" s="164" t="n">
        <f aca="false">H71+I71</f>
        <v>0</v>
      </c>
      <c r="H71" s="165"/>
      <c r="I71" s="166"/>
      <c r="J71" s="162"/>
    </row>
    <row r="72" customFormat="false" ht="15.75" hidden="true" customHeight="false" outlineLevel="0" collapsed="false">
      <c r="A72" s="157" t="n">
        <v>2321</v>
      </c>
      <c r="B72" s="189" t="s">
        <v>278</v>
      </c>
      <c r="C72" s="168" t="n">
        <v>2</v>
      </c>
      <c r="D72" s="169" t="n">
        <v>1</v>
      </c>
      <c r="E72" s="152" t="s">
        <v>289</v>
      </c>
      <c r="F72" s="178" t="s">
        <v>290</v>
      </c>
      <c r="G72" s="164" t="n">
        <f aca="false">H72+I72</f>
        <v>0</v>
      </c>
      <c r="H72" s="171"/>
      <c r="I72" s="172"/>
      <c r="J72" s="97"/>
    </row>
    <row r="73" customFormat="false" ht="24" hidden="true" customHeight="false" outlineLevel="0" collapsed="false">
      <c r="A73" s="157" t="n">
        <v>2330</v>
      </c>
      <c r="B73" s="187" t="s">
        <v>278</v>
      </c>
      <c r="C73" s="158" t="n">
        <v>3</v>
      </c>
      <c r="D73" s="159" t="n">
        <v>0</v>
      </c>
      <c r="E73" s="160" t="s">
        <v>291</v>
      </c>
      <c r="F73" s="161" t="s">
        <v>292</v>
      </c>
      <c r="G73" s="164" t="n">
        <f aca="false">H73+I73</f>
        <v>0</v>
      </c>
      <c r="H73" s="174" t="n">
        <f aca="false">H75+H76</f>
        <v>0</v>
      </c>
      <c r="I73" s="175" t="n">
        <f aca="false">I75+I76</f>
        <v>0</v>
      </c>
      <c r="J73" s="97"/>
    </row>
    <row r="74" s="163" customFormat="true" ht="10.5" hidden="true" customHeight="true" outlineLevel="0" collapsed="false">
      <c r="A74" s="157"/>
      <c r="B74" s="141"/>
      <c r="C74" s="158"/>
      <c r="D74" s="159"/>
      <c r="E74" s="152" t="s">
        <v>33</v>
      </c>
      <c r="F74" s="161"/>
      <c r="G74" s="164" t="n">
        <f aca="false">H74+I74</f>
        <v>0</v>
      </c>
      <c r="H74" s="165"/>
      <c r="I74" s="166"/>
      <c r="J74" s="162"/>
    </row>
    <row r="75" customFormat="false" ht="15.75" hidden="true" customHeight="false" outlineLevel="0" collapsed="false">
      <c r="A75" s="157" t="n">
        <v>2331</v>
      </c>
      <c r="B75" s="189" t="s">
        <v>278</v>
      </c>
      <c r="C75" s="168" t="n">
        <v>3</v>
      </c>
      <c r="D75" s="169" t="n">
        <v>1</v>
      </c>
      <c r="E75" s="152" t="s">
        <v>293</v>
      </c>
      <c r="F75" s="178" t="s">
        <v>294</v>
      </c>
      <c r="G75" s="164" t="n">
        <f aca="false">H75+I75</f>
        <v>0</v>
      </c>
      <c r="H75" s="171"/>
      <c r="I75" s="172"/>
      <c r="J75" s="97"/>
    </row>
    <row r="76" customFormat="false" ht="15.75" hidden="true" customHeight="false" outlineLevel="0" collapsed="false">
      <c r="A76" s="157" t="n">
        <v>2332</v>
      </c>
      <c r="B76" s="189" t="s">
        <v>278</v>
      </c>
      <c r="C76" s="168" t="n">
        <v>3</v>
      </c>
      <c r="D76" s="169" t="n">
        <v>2</v>
      </c>
      <c r="E76" s="152" t="s">
        <v>295</v>
      </c>
      <c r="F76" s="178"/>
      <c r="G76" s="164" t="n">
        <f aca="false">H76+I76</f>
        <v>0</v>
      </c>
      <c r="H76" s="171"/>
      <c r="I76" s="172"/>
      <c r="J76" s="97"/>
    </row>
    <row r="77" customFormat="false" ht="15.75" hidden="true" customHeight="false" outlineLevel="0" collapsed="false">
      <c r="A77" s="157" t="n">
        <v>2340</v>
      </c>
      <c r="B77" s="187" t="s">
        <v>278</v>
      </c>
      <c r="C77" s="158" t="n">
        <v>4</v>
      </c>
      <c r="D77" s="159" t="n">
        <v>0</v>
      </c>
      <c r="E77" s="160" t="s">
        <v>296</v>
      </c>
      <c r="F77" s="178"/>
      <c r="G77" s="164" t="n">
        <f aca="false">H77+I77</f>
        <v>0</v>
      </c>
      <c r="H77" s="174" t="n">
        <f aca="false">H79</f>
        <v>0</v>
      </c>
      <c r="I77" s="175" t="n">
        <f aca="false">I79</f>
        <v>0</v>
      </c>
      <c r="J77" s="97"/>
    </row>
    <row r="78" s="163" customFormat="true" ht="10.5" hidden="true" customHeight="true" outlineLevel="0" collapsed="false">
      <c r="A78" s="157"/>
      <c r="B78" s="141"/>
      <c r="C78" s="158"/>
      <c r="D78" s="159"/>
      <c r="E78" s="152" t="s">
        <v>33</v>
      </c>
      <c r="F78" s="161"/>
      <c r="G78" s="164" t="n">
        <f aca="false">H78+I78</f>
        <v>0</v>
      </c>
      <c r="H78" s="165"/>
      <c r="I78" s="166"/>
      <c r="J78" s="162"/>
    </row>
    <row r="79" customFormat="false" ht="15.75" hidden="true" customHeight="false" outlineLevel="0" collapsed="false">
      <c r="A79" s="157" t="n">
        <v>2341</v>
      </c>
      <c r="B79" s="189" t="s">
        <v>278</v>
      </c>
      <c r="C79" s="168" t="n">
        <v>4</v>
      </c>
      <c r="D79" s="169" t="n">
        <v>1</v>
      </c>
      <c r="E79" s="152" t="s">
        <v>296</v>
      </c>
      <c r="F79" s="178"/>
      <c r="G79" s="164" t="n">
        <f aca="false">H79+I79</f>
        <v>0</v>
      </c>
      <c r="H79" s="171"/>
      <c r="I79" s="172"/>
      <c r="J79" s="97"/>
    </row>
    <row r="80" customFormat="false" ht="15.75" hidden="true" customHeight="false" outlineLevel="0" collapsed="false">
      <c r="A80" s="157" t="n">
        <v>2350</v>
      </c>
      <c r="B80" s="187" t="s">
        <v>278</v>
      </c>
      <c r="C80" s="158" t="n">
        <v>5</v>
      </c>
      <c r="D80" s="159" t="n">
        <v>0</v>
      </c>
      <c r="E80" s="160" t="s">
        <v>297</v>
      </c>
      <c r="F80" s="161" t="s">
        <v>298</v>
      </c>
      <c r="G80" s="164" t="n">
        <f aca="false">H80+I80</f>
        <v>0</v>
      </c>
      <c r="H80" s="174" t="n">
        <f aca="false">H82</f>
        <v>0</v>
      </c>
      <c r="I80" s="175" t="n">
        <f aca="false">I82</f>
        <v>0</v>
      </c>
      <c r="J80" s="97"/>
    </row>
    <row r="81" s="163" customFormat="true" ht="10.5" hidden="true" customHeight="true" outlineLevel="0" collapsed="false">
      <c r="A81" s="157"/>
      <c r="B81" s="141"/>
      <c r="C81" s="158"/>
      <c r="D81" s="159"/>
      <c r="E81" s="152" t="s">
        <v>33</v>
      </c>
      <c r="F81" s="161"/>
      <c r="G81" s="164" t="n">
        <f aca="false">H81+I81</f>
        <v>0</v>
      </c>
      <c r="H81" s="165"/>
      <c r="I81" s="166"/>
      <c r="J81" s="162"/>
    </row>
    <row r="82" customFormat="false" ht="15.75" hidden="true" customHeight="false" outlineLevel="0" collapsed="false">
      <c r="A82" s="157" t="n">
        <v>2351</v>
      </c>
      <c r="B82" s="189" t="s">
        <v>278</v>
      </c>
      <c r="C82" s="168" t="n">
        <v>5</v>
      </c>
      <c r="D82" s="169" t="n">
        <v>1</v>
      </c>
      <c r="E82" s="152" t="s">
        <v>299</v>
      </c>
      <c r="F82" s="178" t="s">
        <v>298</v>
      </c>
      <c r="G82" s="164" t="n">
        <f aca="false">H82+I82</f>
        <v>0</v>
      </c>
      <c r="H82" s="171"/>
      <c r="I82" s="172"/>
      <c r="J82" s="97"/>
    </row>
    <row r="83" customFormat="false" ht="36" hidden="true" customHeight="false" outlineLevel="0" collapsed="false">
      <c r="A83" s="157" t="n">
        <v>2360</v>
      </c>
      <c r="B83" s="187" t="s">
        <v>278</v>
      </c>
      <c r="C83" s="158" t="n">
        <v>6</v>
      </c>
      <c r="D83" s="159" t="n">
        <v>0</v>
      </c>
      <c r="E83" s="160" t="s">
        <v>300</v>
      </c>
      <c r="F83" s="161" t="s">
        <v>301</v>
      </c>
      <c r="G83" s="164" t="n">
        <f aca="false">H83+I83</f>
        <v>0</v>
      </c>
      <c r="H83" s="174" t="n">
        <f aca="false">H85</f>
        <v>0</v>
      </c>
      <c r="I83" s="175" t="n">
        <f aca="false">I85</f>
        <v>0</v>
      </c>
      <c r="J83" s="97"/>
    </row>
    <row r="84" s="163" customFormat="true" ht="0.75" hidden="false" customHeight="true" outlineLevel="0" collapsed="false">
      <c r="A84" s="157"/>
      <c r="B84" s="141"/>
      <c r="C84" s="158"/>
      <c r="D84" s="159"/>
      <c r="E84" s="152" t="s">
        <v>33</v>
      </c>
      <c r="F84" s="161"/>
      <c r="G84" s="164" t="n">
        <f aca="false">H84+I84</f>
        <v>0</v>
      </c>
      <c r="H84" s="165"/>
      <c r="I84" s="166"/>
      <c r="J84" s="162"/>
    </row>
    <row r="85" customFormat="false" ht="24" hidden="true" customHeight="false" outlineLevel="0" collapsed="false">
      <c r="A85" s="157" t="n">
        <v>2361</v>
      </c>
      <c r="B85" s="189" t="s">
        <v>278</v>
      </c>
      <c r="C85" s="168" t="n">
        <v>6</v>
      </c>
      <c r="D85" s="169" t="n">
        <v>1</v>
      </c>
      <c r="E85" s="152" t="s">
        <v>300</v>
      </c>
      <c r="F85" s="178" t="s">
        <v>302</v>
      </c>
      <c r="G85" s="164" t="n">
        <f aca="false">H85+I85</f>
        <v>0</v>
      </c>
      <c r="H85" s="171"/>
      <c r="I85" s="172"/>
      <c r="J85" s="97"/>
    </row>
    <row r="86" customFormat="false" ht="28.5" hidden="true" customHeight="false" outlineLevel="0" collapsed="false">
      <c r="A86" s="157" t="n">
        <v>2370</v>
      </c>
      <c r="B86" s="187" t="s">
        <v>278</v>
      </c>
      <c r="C86" s="158" t="n">
        <v>7</v>
      </c>
      <c r="D86" s="159" t="n">
        <v>0</v>
      </c>
      <c r="E86" s="160" t="s">
        <v>303</v>
      </c>
      <c r="F86" s="161" t="s">
        <v>304</v>
      </c>
      <c r="G86" s="164" t="n">
        <f aca="false">H86+I86</f>
        <v>0</v>
      </c>
      <c r="H86" s="174" t="n">
        <f aca="false">H88</f>
        <v>0</v>
      </c>
      <c r="I86" s="175" t="n">
        <f aca="false">I88</f>
        <v>0</v>
      </c>
      <c r="J86" s="97"/>
    </row>
    <row r="87" s="163" customFormat="true" ht="10.5" hidden="true" customHeight="true" outlineLevel="0" collapsed="false">
      <c r="A87" s="157"/>
      <c r="B87" s="141"/>
      <c r="C87" s="158"/>
      <c r="D87" s="159"/>
      <c r="E87" s="152" t="s">
        <v>33</v>
      </c>
      <c r="F87" s="161"/>
      <c r="G87" s="164" t="n">
        <f aca="false">H87+I87</f>
        <v>0</v>
      </c>
      <c r="H87" s="165"/>
      <c r="I87" s="166"/>
      <c r="J87" s="162"/>
    </row>
    <row r="88" customFormat="false" ht="24" hidden="true" customHeight="false" outlineLevel="0" collapsed="false">
      <c r="A88" s="157" t="n">
        <v>2371</v>
      </c>
      <c r="B88" s="189" t="s">
        <v>278</v>
      </c>
      <c r="C88" s="168" t="n">
        <v>7</v>
      </c>
      <c r="D88" s="169" t="n">
        <v>1</v>
      </c>
      <c r="E88" s="152" t="s">
        <v>305</v>
      </c>
      <c r="F88" s="178" t="s">
        <v>306</v>
      </c>
      <c r="G88" s="164" t="n">
        <f aca="false">H88+I88</f>
        <v>0</v>
      </c>
      <c r="H88" s="171"/>
      <c r="I88" s="172"/>
      <c r="J88" s="97"/>
    </row>
    <row r="89" s="150" customFormat="true" ht="52.5" hidden="false" customHeight="true" outlineLevel="0" collapsed="false">
      <c r="A89" s="182" t="n">
        <v>2400</v>
      </c>
      <c r="B89" s="187" t="s">
        <v>307</v>
      </c>
      <c r="C89" s="158" t="n">
        <v>0</v>
      </c>
      <c r="D89" s="159" t="n">
        <v>0</v>
      </c>
      <c r="E89" s="188" t="s">
        <v>308</v>
      </c>
      <c r="F89" s="183" t="s">
        <v>309</v>
      </c>
      <c r="G89" s="146"/>
      <c r="H89" s="147"/>
      <c r="I89" s="148"/>
      <c r="J89" s="149"/>
    </row>
    <row r="90" customFormat="false" ht="11.25" hidden="false" customHeight="true" outlineLevel="0" collapsed="false">
      <c r="A90" s="151"/>
      <c r="B90" s="141"/>
      <c r="C90" s="142"/>
      <c r="D90" s="143"/>
      <c r="E90" s="152" t="s">
        <v>7</v>
      </c>
      <c r="F90" s="153"/>
      <c r="G90" s="164" t="n">
        <f aca="false">H90+I90</f>
        <v>0</v>
      </c>
      <c r="H90" s="184"/>
      <c r="I90" s="185"/>
      <c r="J90" s="97"/>
    </row>
    <row r="91" customFormat="false" ht="28.5" hidden="false" customHeight="false" outlineLevel="0" collapsed="false">
      <c r="A91" s="157" t="n">
        <v>2410</v>
      </c>
      <c r="B91" s="187" t="s">
        <v>307</v>
      </c>
      <c r="C91" s="158" t="n">
        <v>1</v>
      </c>
      <c r="D91" s="159" t="n">
        <v>0</v>
      </c>
      <c r="E91" s="160" t="s">
        <v>310</v>
      </c>
      <c r="F91" s="161" t="s">
        <v>311</v>
      </c>
      <c r="G91" s="164" t="n">
        <f aca="false">H91+I91</f>
        <v>0</v>
      </c>
      <c r="H91" s="174" t="n">
        <f aca="false">H93+H94</f>
        <v>0</v>
      </c>
      <c r="I91" s="175" t="n">
        <f aca="false">I93+I94</f>
        <v>0</v>
      </c>
      <c r="J91" s="97"/>
    </row>
    <row r="92" s="163" customFormat="true" ht="10.5" hidden="false" customHeight="true" outlineLevel="0" collapsed="false">
      <c r="A92" s="157"/>
      <c r="B92" s="141"/>
      <c r="C92" s="158"/>
      <c r="D92" s="159"/>
      <c r="E92" s="152" t="s">
        <v>33</v>
      </c>
      <c r="F92" s="161"/>
      <c r="G92" s="164" t="n">
        <f aca="false">H92+I92</f>
        <v>0</v>
      </c>
      <c r="H92" s="165"/>
      <c r="I92" s="166"/>
      <c r="J92" s="162"/>
    </row>
    <row r="93" customFormat="false" ht="24" hidden="false" customHeight="false" outlineLevel="0" collapsed="false">
      <c r="A93" s="157" t="n">
        <v>2411</v>
      </c>
      <c r="B93" s="189" t="s">
        <v>307</v>
      </c>
      <c r="C93" s="168" t="n">
        <v>1</v>
      </c>
      <c r="D93" s="169" t="n">
        <v>1</v>
      </c>
      <c r="E93" s="152" t="s">
        <v>312</v>
      </c>
      <c r="F93" s="170" t="s">
        <v>313</v>
      </c>
      <c r="G93" s="164" t="n">
        <f aca="false">H93+I93</f>
        <v>0</v>
      </c>
      <c r="H93" s="171"/>
      <c r="I93" s="172"/>
      <c r="J93" s="97"/>
    </row>
    <row r="94" customFormat="false" ht="24" hidden="false" customHeight="false" outlineLevel="0" collapsed="false">
      <c r="A94" s="157" t="n">
        <v>2412</v>
      </c>
      <c r="B94" s="189" t="s">
        <v>307</v>
      </c>
      <c r="C94" s="168" t="n">
        <v>1</v>
      </c>
      <c r="D94" s="169" t="n">
        <v>2</v>
      </c>
      <c r="E94" s="152" t="s">
        <v>314</v>
      </c>
      <c r="F94" s="178" t="s">
        <v>315</v>
      </c>
      <c r="G94" s="164" t="n">
        <f aca="false">H94+I94</f>
        <v>0</v>
      </c>
      <c r="H94" s="171"/>
      <c r="I94" s="172"/>
      <c r="J94" s="97"/>
    </row>
    <row r="95" customFormat="false" ht="24" hidden="false" customHeight="false" outlineLevel="0" collapsed="false">
      <c r="A95" s="157" t="n">
        <v>2420</v>
      </c>
      <c r="B95" s="187" t="s">
        <v>307</v>
      </c>
      <c r="C95" s="158" t="n">
        <v>2</v>
      </c>
      <c r="D95" s="159" t="n">
        <v>0</v>
      </c>
      <c r="E95" s="160" t="s">
        <v>316</v>
      </c>
      <c r="F95" s="161" t="s">
        <v>317</v>
      </c>
      <c r="G95" s="146" t="n">
        <v>630</v>
      </c>
      <c r="H95" s="147" t="n">
        <v>630</v>
      </c>
      <c r="I95" s="175" t="n">
        <v>0</v>
      </c>
      <c r="J95" s="97"/>
    </row>
    <row r="96" s="163" customFormat="true" ht="10.5" hidden="false" customHeight="true" outlineLevel="0" collapsed="false">
      <c r="A96" s="157"/>
      <c r="B96" s="141"/>
      <c r="C96" s="158"/>
      <c r="D96" s="159"/>
      <c r="E96" s="152" t="s">
        <v>33</v>
      </c>
      <c r="F96" s="161"/>
      <c r="G96" s="164" t="n">
        <f aca="false">H96+I96</f>
        <v>0</v>
      </c>
      <c r="H96" s="165"/>
      <c r="I96" s="166"/>
      <c r="J96" s="162"/>
    </row>
    <row r="97" customFormat="false" ht="15.75" hidden="false" customHeight="false" outlineLevel="0" collapsed="false">
      <c r="A97" s="157" t="n">
        <v>2421</v>
      </c>
      <c r="B97" s="189" t="s">
        <v>307</v>
      </c>
      <c r="C97" s="168" t="n">
        <v>2</v>
      </c>
      <c r="D97" s="169" t="n">
        <v>1</v>
      </c>
      <c r="E97" s="152" t="s">
        <v>318</v>
      </c>
      <c r="F97" s="178" t="s">
        <v>319</v>
      </c>
      <c r="G97" s="146"/>
      <c r="H97" s="147"/>
      <c r="I97" s="174" t="n">
        <f aca="false">Sheet6!I229</f>
        <v>0</v>
      </c>
      <c r="J97" s="97"/>
    </row>
    <row r="98" customFormat="false" ht="15.75" hidden="false" customHeight="false" outlineLevel="0" collapsed="false">
      <c r="A98" s="157" t="n">
        <v>2422</v>
      </c>
      <c r="B98" s="189" t="s">
        <v>307</v>
      </c>
      <c r="C98" s="168" t="n">
        <v>2</v>
      </c>
      <c r="D98" s="169" t="n">
        <v>2</v>
      </c>
      <c r="E98" s="152" t="s">
        <v>320</v>
      </c>
      <c r="F98" s="178" t="s">
        <v>321</v>
      </c>
      <c r="G98" s="164" t="n">
        <f aca="false">H98+I98</f>
        <v>0</v>
      </c>
      <c r="H98" s="171"/>
      <c r="I98" s="172"/>
      <c r="J98" s="97"/>
    </row>
    <row r="99" customFormat="false" ht="15.75" hidden="false" customHeight="false" outlineLevel="0" collapsed="false">
      <c r="A99" s="157" t="n">
        <v>2423</v>
      </c>
      <c r="B99" s="189" t="s">
        <v>307</v>
      </c>
      <c r="C99" s="168" t="n">
        <v>2</v>
      </c>
      <c r="D99" s="169" t="n">
        <v>3</v>
      </c>
      <c r="E99" s="152" t="s">
        <v>322</v>
      </c>
      <c r="F99" s="178" t="s">
        <v>323</v>
      </c>
      <c r="G99" s="164" t="n">
        <f aca="false">H99+I99</f>
        <v>0</v>
      </c>
      <c r="H99" s="171"/>
      <c r="I99" s="172"/>
      <c r="J99" s="97"/>
    </row>
    <row r="100" customFormat="false" ht="15.75" hidden="false" customHeight="false" outlineLevel="0" collapsed="false">
      <c r="A100" s="157" t="n">
        <v>2424</v>
      </c>
      <c r="B100" s="189" t="s">
        <v>307</v>
      </c>
      <c r="C100" s="168" t="n">
        <v>2</v>
      </c>
      <c r="D100" s="169" t="n">
        <v>4</v>
      </c>
      <c r="E100" s="152" t="s">
        <v>324</v>
      </c>
      <c r="F100" s="178"/>
      <c r="G100" s="164" t="n">
        <f aca="false">H100+I100</f>
        <v>0</v>
      </c>
      <c r="H100" s="171"/>
      <c r="I100" s="172"/>
      <c r="J100" s="97"/>
    </row>
    <row r="101" customFormat="false" ht="15.75" hidden="false" customHeight="false" outlineLevel="0" collapsed="false">
      <c r="A101" s="157" t="n">
        <v>2430</v>
      </c>
      <c r="B101" s="187" t="s">
        <v>307</v>
      </c>
      <c r="C101" s="158" t="n">
        <v>3</v>
      </c>
      <c r="D101" s="159" t="n">
        <v>0</v>
      </c>
      <c r="E101" s="160" t="s">
        <v>325</v>
      </c>
      <c r="F101" s="161" t="s">
        <v>326</v>
      </c>
      <c r="G101" s="147"/>
      <c r="H101" s="147"/>
      <c r="I101" s="147"/>
      <c r="J101" s="97"/>
    </row>
    <row r="102" s="163" customFormat="true" ht="10.5" hidden="false" customHeight="true" outlineLevel="0" collapsed="false">
      <c r="A102" s="157"/>
      <c r="B102" s="141"/>
      <c r="C102" s="158"/>
      <c r="D102" s="159"/>
      <c r="E102" s="152" t="s">
        <v>33</v>
      </c>
      <c r="F102" s="161"/>
      <c r="G102" s="147"/>
      <c r="H102" s="147"/>
      <c r="I102" s="147"/>
      <c r="J102" s="162"/>
    </row>
    <row r="103" customFormat="false" ht="15.75" hidden="false" customHeight="false" outlineLevel="0" collapsed="false">
      <c r="A103" s="157" t="n">
        <v>2431</v>
      </c>
      <c r="B103" s="189" t="s">
        <v>307</v>
      </c>
      <c r="C103" s="168" t="n">
        <v>3</v>
      </c>
      <c r="D103" s="169" t="n">
        <v>1</v>
      </c>
      <c r="E103" s="152" t="s">
        <v>327</v>
      </c>
      <c r="F103" s="178" t="s">
        <v>328</v>
      </c>
      <c r="G103" s="147"/>
      <c r="H103" s="147"/>
      <c r="I103" s="147"/>
      <c r="J103" s="97"/>
    </row>
    <row r="104" customFormat="false" ht="15.75" hidden="false" customHeight="false" outlineLevel="0" collapsed="false">
      <c r="A104" s="157" t="n">
        <v>2432</v>
      </c>
      <c r="B104" s="189" t="s">
        <v>307</v>
      </c>
      <c r="C104" s="168" t="n">
        <v>3</v>
      </c>
      <c r="D104" s="169" t="n">
        <v>2</v>
      </c>
      <c r="E104" s="152" t="s">
        <v>329</v>
      </c>
      <c r="F104" s="178" t="s">
        <v>330</v>
      </c>
      <c r="G104" s="147"/>
      <c r="H104" s="147"/>
      <c r="I104" s="147"/>
      <c r="J104" s="97"/>
    </row>
    <row r="105" customFormat="false" ht="15.75" hidden="false" customHeight="false" outlineLevel="0" collapsed="false">
      <c r="A105" s="157" t="n">
        <v>2433</v>
      </c>
      <c r="B105" s="189" t="s">
        <v>307</v>
      </c>
      <c r="C105" s="168" t="n">
        <v>3</v>
      </c>
      <c r="D105" s="169" t="n">
        <v>3</v>
      </c>
      <c r="E105" s="152" t="s">
        <v>331</v>
      </c>
      <c r="F105" s="178" t="s">
        <v>332</v>
      </c>
      <c r="G105" s="164" t="n">
        <f aca="false">H105+I105</f>
        <v>0</v>
      </c>
      <c r="H105" s="171"/>
      <c r="I105" s="172"/>
      <c r="J105" s="97"/>
    </row>
    <row r="106" customFormat="false" ht="15.75" hidden="false" customHeight="false" outlineLevel="0" collapsed="false">
      <c r="A106" s="157" t="n">
        <v>2434</v>
      </c>
      <c r="B106" s="189" t="s">
        <v>307</v>
      </c>
      <c r="C106" s="168" t="n">
        <v>3</v>
      </c>
      <c r="D106" s="169" t="n">
        <v>4</v>
      </c>
      <c r="E106" s="152" t="s">
        <v>333</v>
      </c>
      <c r="F106" s="178" t="s">
        <v>334</v>
      </c>
      <c r="G106" s="164" t="n">
        <f aca="false">H106+I106</f>
        <v>0</v>
      </c>
      <c r="H106" s="171"/>
      <c r="I106" s="172"/>
      <c r="J106" s="97"/>
    </row>
    <row r="107" customFormat="false" ht="15.75" hidden="false" customHeight="false" outlineLevel="0" collapsed="false">
      <c r="A107" s="157" t="n">
        <v>2435</v>
      </c>
      <c r="B107" s="189" t="s">
        <v>307</v>
      </c>
      <c r="C107" s="168" t="n">
        <v>3</v>
      </c>
      <c r="D107" s="169" t="n">
        <v>5</v>
      </c>
      <c r="E107" s="152" t="s">
        <v>335</v>
      </c>
      <c r="F107" s="178" t="s">
        <v>336</v>
      </c>
      <c r="G107" s="164" t="n">
        <f aca="false">H107+I107</f>
        <v>0</v>
      </c>
      <c r="H107" s="171"/>
      <c r="I107" s="172"/>
      <c r="J107" s="97"/>
    </row>
    <row r="108" customFormat="false" ht="15.75" hidden="false" customHeight="false" outlineLevel="0" collapsed="false">
      <c r="A108" s="157" t="n">
        <v>2436</v>
      </c>
      <c r="B108" s="189" t="s">
        <v>307</v>
      </c>
      <c r="C108" s="168" t="n">
        <v>3</v>
      </c>
      <c r="D108" s="169" t="n">
        <v>6</v>
      </c>
      <c r="E108" s="152" t="s">
        <v>337</v>
      </c>
      <c r="F108" s="178" t="s">
        <v>338</v>
      </c>
      <c r="G108" s="164" t="n">
        <f aca="false">H108+I108</f>
        <v>0</v>
      </c>
      <c r="H108" s="171"/>
      <c r="I108" s="172"/>
      <c r="J108" s="97"/>
    </row>
    <row r="109" customFormat="false" ht="24" hidden="false" customHeight="false" outlineLevel="0" collapsed="false">
      <c r="A109" s="157" t="n">
        <v>2440</v>
      </c>
      <c r="B109" s="187" t="s">
        <v>307</v>
      </c>
      <c r="C109" s="158" t="n">
        <v>4</v>
      </c>
      <c r="D109" s="159" t="n">
        <v>0</v>
      </c>
      <c r="E109" s="160" t="s">
        <v>339</v>
      </c>
      <c r="F109" s="161" t="s">
        <v>340</v>
      </c>
      <c r="G109" s="164" t="n">
        <f aca="false">H109+I109</f>
        <v>0</v>
      </c>
      <c r="H109" s="174" t="n">
        <f aca="false">H111+H112+H113</f>
        <v>0</v>
      </c>
      <c r="I109" s="175" t="n">
        <f aca="false">I111+I112+I113</f>
        <v>0</v>
      </c>
      <c r="J109" s="97"/>
    </row>
    <row r="110" s="163" customFormat="true" ht="10.5" hidden="false" customHeight="true" outlineLevel="0" collapsed="false">
      <c r="A110" s="157"/>
      <c r="B110" s="141"/>
      <c r="C110" s="158"/>
      <c r="D110" s="159"/>
      <c r="E110" s="152" t="s">
        <v>33</v>
      </c>
      <c r="F110" s="161"/>
      <c r="G110" s="164" t="n">
        <f aca="false">H110+I110</f>
        <v>0</v>
      </c>
      <c r="H110" s="165"/>
      <c r="I110" s="166"/>
      <c r="J110" s="162"/>
    </row>
    <row r="111" customFormat="false" ht="28.5" hidden="false" customHeight="false" outlineLevel="0" collapsed="false">
      <c r="A111" s="157" t="n">
        <v>2441</v>
      </c>
      <c r="B111" s="189" t="s">
        <v>307</v>
      </c>
      <c r="C111" s="168" t="n">
        <v>4</v>
      </c>
      <c r="D111" s="169" t="n">
        <v>1</v>
      </c>
      <c r="E111" s="152" t="s">
        <v>341</v>
      </c>
      <c r="F111" s="178" t="s">
        <v>342</v>
      </c>
      <c r="G111" s="164" t="n">
        <f aca="false">H111+I111</f>
        <v>0</v>
      </c>
      <c r="H111" s="171"/>
      <c r="I111" s="172"/>
      <c r="J111" s="97"/>
    </row>
    <row r="112" customFormat="false" ht="15.75" hidden="false" customHeight="false" outlineLevel="0" collapsed="false">
      <c r="A112" s="157" t="n">
        <v>2442</v>
      </c>
      <c r="B112" s="189" t="s">
        <v>307</v>
      </c>
      <c r="C112" s="168" t="n">
        <v>4</v>
      </c>
      <c r="D112" s="169" t="n">
        <v>2</v>
      </c>
      <c r="E112" s="152" t="s">
        <v>343</v>
      </c>
      <c r="F112" s="178" t="s">
        <v>344</v>
      </c>
      <c r="G112" s="164" t="n">
        <f aca="false">H112+I112</f>
        <v>0</v>
      </c>
      <c r="H112" s="171"/>
      <c r="I112" s="172"/>
      <c r="J112" s="97"/>
    </row>
    <row r="113" customFormat="false" ht="15.75" hidden="false" customHeight="false" outlineLevel="0" collapsed="false">
      <c r="A113" s="157" t="n">
        <v>2443</v>
      </c>
      <c r="B113" s="189" t="s">
        <v>307</v>
      </c>
      <c r="C113" s="168" t="n">
        <v>4</v>
      </c>
      <c r="D113" s="169" t="n">
        <v>3</v>
      </c>
      <c r="E113" s="152" t="s">
        <v>345</v>
      </c>
      <c r="F113" s="178" t="s">
        <v>346</v>
      </c>
      <c r="G113" s="164" t="n">
        <f aca="false">H113+I113</f>
        <v>0</v>
      </c>
      <c r="H113" s="171"/>
      <c r="I113" s="172"/>
      <c r="J113" s="97"/>
    </row>
    <row r="114" customFormat="false" ht="15.75" hidden="false" customHeight="false" outlineLevel="0" collapsed="false">
      <c r="A114" s="157" t="n">
        <v>2450</v>
      </c>
      <c r="B114" s="187" t="s">
        <v>307</v>
      </c>
      <c r="C114" s="158" t="n">
        <v>5</v>
      </c>
      <c r="D114" s="159" t="n">
        <v>0</v>
      </c>
      <c r="E114" s="160" t="s">
        <v>347</v>
      </c>
      <c r="F114" s="186" t="s">
        <v>348</v>
      </c>
      <c r="G114" s="146"/>
      <c r="H114" s="147"/>
      <c r="I114" s="148"/>
      <c r="J114" s="97"/>
    </row>
    <row r="115" s="163" customFormat="true" ht="10.5" hidden="false" customHeight="true" outlineLevel="0" collapsed="false">
      <c r="A115" s="157"/>
      <c r="B115" s="141"/>
      <c r="C115" s="158"/>
      <c r="D115" s="159"/>
      <c r="E115" s="152" t="s">
        <v>33</v>
      </c>
      <c r="F115" s="161"/>
      <c r="G115" s="164" t="n">
        <f aca="false">H115+I115</f>
        <v>0</v>
      </c>
      <c r="H115" s="165"/>
      <c r="I115" s="166"/>
      <c r="J115" s="162"/>
    </row>
    <row r="116" customFormat="false" ht="15.75" hidden="false" customHeight="false" outlineLevel="0" collapsed="false">
      <c r="A116" s="157" t="n">
        <v>2451</v>
      </c>
      <c r="B116" s="189" t="s">
        <v>307</v>
      </c>
      <c r="C116" s="168" t="n">
        <v>5</v>
      </c>
      <c r="D116" s="169" t="n">
        <v>1</v>
      </c>
      <c r="E116" s="152" t="s">
        <v>349</v>
      </c>
      <c r="F116" s="178" t="s">
        <v>350</v>
      </c>
      <c r="G116" s="146"/>
      <c r="H116" s="147"/>
      <c r="I116" s="146" t="n">
        <v>0</v>
      </c>
      <c r="J116" s="97"/>
    </row>
    <row r="117" customFormat="false" ht="15.75" hidden="false" customHeight="false" outlineLevel="0" collapsed="false">
      <c r="A117" s="157" t="n">
        <v>2452</v>
      </c>
      <c r="B117" s="189" t="s">
        <v>307</v>
      </c>
      <c r="C117" s="168" t="n">
        <v>5</v>
      </c>
      <c r="D117" s="169" t="n">
        <v>2</v>
      </c>
      <c r="E117" s="152" t="s">
        <v>351</v>
      </c>
      <c r="F117" s="178" t="s">
        <v>352</v>
      </c>
      <c r="G117" s="164" t="n">
        <f aca="false">H117+I117</f>
        <v>0</v>
      </c>
      <c r="H117" s="171"/>
      <c r="I117" s="172"/>
      <c r="J117" s="97"/>
    </row>
    <row r="118" customFormat="false" ht="15.75" hidden="false" customHeight="false" outlineLevel="0" collapsed="false">
      <c r="A118" s="157" t="n">
        <v>2453</v>
      </c>
      <c r="B118" s="189" t="s">
        <v>307</v>
      </c>
      <c r="C118" s="168" t="n">
        <v>5</v>
      </c>
      <c r="D118" s="169" t="n">
        <v>3</v>
      </c>
      <c r="E118" s="152" t="s">
        <v>353</v>
      </c>
      <c r="F118" s="178" t="s">
        <v>354</v>
      </c>
      <c r="G118" s="164" t="n">
        <f aca="false">H118+I118</f>
        <v>0</v>
      </c>
      <c r="H118" s="171"/>
      <c r="I118" s="172"/>
      <c r="J118" s="97"/>
    </row>
    <row r="119" customFormat="false" ht="15.75" hidden="false" customHeight="false" outlineLevel="0" collapsed="false">
      <c r="A119" s="157" t="n">
        <v>2454</v>
      </c>
      <c r="B119" s="189" t="s">
        <v>307</v>
      </c>
      <c r="C119" s="168" t="n">
        <v>5</v>
      </c>
      <c r="D119" s="169" t="n">
        <v>4</v>
      </c>
      <c r="E119" s="152" t="s">
        <v>355</v>
      </c>
      <c r="F119" s="178" t="s">
        <v>356</v>
      </c>
      <c r="G119" s="164" t="n">
        <f aca="false">H119+I119</f>
        <v>0</v>
      </c>
      <c r="H119" s="171"/>
      <c r="I119" s="172"/>
      <c r="J119" s="97"/>
    </row>
    <row r="120" customFormat="false" ht="15.75" hidden="false" customHeight="false" outlineLevel="0" collapsed="false">
      <c r="A120" s="157" t="n">
        <v>2455</v>
      </c>
      <c r="B120" s="189" t="s">
        <v>307</v>
      </c>
      <c r="C120" s="168" t="n">
        <v>5</v>
      </c>
      <c r="D120" s="169" t="n">
        <v>5</v>
      </c>
      <c r="E120" s="152" t="s">
        <v>357</v>
      </c>
      <c r="F120" s="178" t="s">
        <v>358</v>
      </c>
      <c r="G120" s="146"/>
      <c r="H120" s="171"/>
      <c r="I120" s="146"/>
      <c r="J120" s="97"/>
    </row>
    <row r="121" customFormat="false" ht="15.75" hidden="false" customHeight="false" outlineLevel="0" collapsed="false">
      <c r="A121" s="157" t="n">
        <v>2460</v>
      </c>
      <c r="B121" s="187" t="s">
        <v>307</v>
      </c>
      <c r="C121" s="158" t="n">
        <v>6</v>
      </c>
      <c r="D121" s="159" t="n">
        <v>0</v>
      </c>
      <c r="E121" s="160" t="s">
        <v>359</v>
      </c>
      <c r="F121" s="161" t="s">
        <v>360</v>
      </c>
      <c r="G121" s="164" t="n">
        <f aca="false">H121+I121</f>
        <v>0</v>
      </c>
      <c r="H121" s="174" t="n">
        <f aca="false">H123</f>
        <v>0</v>
      </c>
      <c r="I121" s="175" t="n">
        <f aca="false">I123</f>
        <v>0</v>
      </c>
      <c r="J121" s="97"/>
    </row>
    <row r="122" s="163" customFormat="true" ht="10.5" hidden="false" customHeight="true" outlineLevel="0" collapsed="false">
      <c r="A122" s="157"/>
      <c r="B122" s="141"/>
      <c r="C122" s="158"/>
      <c r="D122" s="159"/>
      <c r="E122" s="152" t="s">
        <v>33</v>
      </c>
      <c r="F122" s="161"/>
      <c r="G122" s="164" t="n">
        <f aca="false">H122+I122</f>
        <v>0</v>
      </c>
      <c r="H122" s="165"/>
      <c r="I122" s="166"/>
      <c r="J122" s="162"/>
    </row>
    <row r="123" customFormat="false" ht="15.75" hidden="false" customHeight="false" outlineLevel="0" collapsed="false">
      <c r="A123" s="157" t="n">
        <v>2461</v>
      </c>
      <c r="B123" s="189" t="s">
        <v>307</v>
      </c>
      <c r="C123" s="168" t="n">
        <v>6</v>
      </c>
      <c r="D123" s="169" t="n">
        <v>1</v>
      </c>
      <c r="E123" s="152" t="s">
        <v>361</v>
      </c>
      <c r="F123" s="178" t="s">
        <v>360</v>
      </c>
      <c r="G123" s="164" t="n">
        <f aca="false">H123+I123</f>
        <v>0</v>
      </c>
      <c r="H123" s="171"/>
      <c r="I123" s="172"/>
      <c r="J123" s="97"/>
    </row>
    <row r="124" customFormat="false" ht="15.75" hidden="false" customHeight="false" outlineLevel="0" collapsed="false">
      <c r="A124" s="157" t="n">
        <v>2470</v>
      </c>
      <c r="B124" s="187" t="s">
        <v>307</v>
      </c>
      <c r="C124" s="158" t="n">
        <v>7</v>
      </c>
      <c r="D124" s="159" t="n">
        <v>0</v>
      </c>
      <c r="E124" s="160" t="s">
        <v>362</v>
      </c>
      <c r="F124" s="186" t="s">
        <v>363</v>
      </c>
      <c r="G124" s="164" t="n">
        <f aca="false">H124+I124</f>
        <v>0</v>
      </c>
      <c r="H124" s="174" t="n">
        <f aca="false">H126+H127+H128+H129</f>
        <v>0</v>
      </c>
      <c r="I124" s="175" t="n">
        <f aca="false">I126+I127+I128+I129</f>
        <v>0</v>
      </c>
      <c r="J124" s="97"/>
    </row>
    <row r="125" s="163" customFormat="true" ht="10.5" hidden="false" customHeight="true" outlineLevel="0" collapsed="false">
      <c r="A125" s="157"/>
      <c r="B125" s="141"/>
      <c r="C125" s="158"/>
      <c r="D125" s="159"/>
      <c r="E125" s="152" t="s">
        <v>33</v>
      </c>
      <c r="F125" s="161"/>
      <c r="G125" s="164" t="n">
        <f aca="false">H125+I125</f>
        <v>0</v>
      </c>
      <c r="H125" s="165"/>
      <c r="I125" s="166"/>
      <c r="J125" s="162"/>
    </row>
    <row r="126" customFormat="false" ht="24" hidden="false" customHeight="false" outlineLevel="0" collapsed="false">
      <c r="A126" s="157" t="n">
        <v>2471</v>
      </c>
      <c r="B126" s="189" t="s">
        <v>307</v>
      </c>
      <c r="C126" s="168" t="n">
        <v>7</v>
      </c>
      <c r="D126" s="169" t="n">
        <v>1</v>
      </c>
      <c r="E126" s="152" t="s">
        <v>364</v>
      </c>
      <c r="F126" s="178" t="s">
        <v>365</v>
      </c>
      <c r="G126" s="164" t="n">
        <f aca="false">H126+I126</f>
        <v>0</v>
      </c>
      <c r="H126" s="171"/>
      <c r="I126" s="172"/>
      <c r="J126" s="97"/>
    </row>
    <row r="127" customFormat="false" ht="15.75" hidden="false" customHeight="false" outlineLevel="0" collapsed="false">
      <c r="A127" s="157" t="n">
        <v>2472</v>
      </c>
      <c r="B127" s="189" t="s">
        <v>307</v>
      </c>
      <c r="C127" s="168" t="n">
        <v>7</v>
      </c>
      <c r="D127" s="169" t="n">
        <v>2</v>
      </c>
      <c r="E127" s="152" t="s">
        <v>366</v>
      </c>
      <c r="F127" s="190" t="s">
        <v>367</v>
      </c>
      <c r="G127" s="164" t="n">
        <f aca="false">H127+I127</f>
        <v>0</v>
      </c>
      <c r="H127" s="171"/>
      <c r="I127" s="172"/>
      <c r="J127" s="97"/>
    </row>
    <row r="128" customFormat="false" ht="15.75" hidden="false" customHeight="false" outlineLevel="0" collapsed="false">
      <c r="A128" s="157" t="n">
        <v>2473</v>
      </c>
      <c r="B128" s="189" t="s">
        <v>307</v>
      </c>
      <c r="C128" s="168" t="n">
        <v>7</v>
      </c>
      <c r="D128" s="169" t="n">
        <v>3</v>
      </c>
      <c r="E128" s="152" t="s">
        <v>368</v>
      </c>
      <c r="F128" s="178" t="s">
        <v>369</v>
      </c>
      <c r="G128" s="164" t="n">
        <f aca="false">H128+I128</f>
        <v>0</v>
      </c>
      <c r="H128" s="171"/>
      <c r="I128" s="172"/>
      <c r="J128" s="97"/>
    </row>
    <row r="129" customFormat="false" ht="15.75" hidden="false" customHeight="false" outlineLevel="0" collapsed="false">
      <c r="A129" s="157" t="n">
        <v>2474</v>
      </c>
      <c r="B129" s="189" t="s">
        <v>307</v>
      </c>
      <c r="C129" s="168" t="n">
        <v>7</v>
      </c>
      <c r="D129" s="169" t="n">
        <v>4</v>
      </c>
      <c r="E129" s="152" t="s">
        <v>370</v>
      </c>
      <c r="F129" s="170" t="s">
        <v>371</v>
      </c>
      <c r="G129" s="164" t="n">
        <f aca="false">H129+I129</f>
        <v>0</v>
      </c>
      <c r="H129" s="171"/>
      <c r="I129" s="172"/>
      <c r="J129" s="97"/>
    </row>
    <row r="130" customFormat="false" ht="29.25" hidden="false" customHeight="true" outlineLevel="0" collapsed="false">
      <c r="A130" s="157" t="n">
        <v>2480</v>
      </c>
      <c r="B130" s="187" t="s">
        <v>307</v>
      </c>
      <c r="C130" s="158" t="n">
        <v>8</v>
      </c>
      <c r="D130" s="159" t="n">
        <v>0</v>
      </c>
      <c r="E130" s="160" t="s">
        <v>372</v>
      </c>
      <c r="F130" s="161" t="s">
        <v>373</v>
      </c>
      <c r="G130" s="164" t="n">
        <f aca="false">H130+I130</f>
        <v>0</v>
      </c>
      <c r="H130" s="174" t="n">
        <f aca="false">H132+H133+H134+H135+H136+H137+H138</f>
        <v>0</v>
      </c>
      <c r="I130" s="175" t="n">
        <f aca="false">I132+I133+I134+I135+I136+I137+I138</f>
        <v>0</v>
      </c>
      <c r="J130" s="97"/>
    </row>
    <row r="131" s="163" customFormat="true" ht="10.5" hidden="false" customHeight="true" outlineLevel="0" collapsed="false">
      <c r="A131" s="157"/>
      <c r="B131" s="141"/>
      <c r="C131" s="158"/>
      <c r="D131" s="159"/>
      <c r="E131" s="152" t="s">
        <v>33</v>
      </c>
      <c r="F131" s="161"/>
      <c r="G131" s="164" t="n">
        <f aca="false">H131+I131</f>
        <v>0</v>
      </c>
      <c r="H131" s="165"/>
      <c r="I131" s="166"/>
      <c r="J131" s="162"/>
    </row>
    <row r="132" customFormat="false" ht="36" hidden="false" customHeight="false" outlineLevel="0" collapsed="false">
      <c r="A132" s="157" t="n">
        <v>2481</v>
      </c>
      <c r="B132" s="189" t="s">
        <v>307</v>
      </c>
      <c r="C132" s="168" t="n">
        <v>8</v>
      </c>
      <c r="D132" s="169" t="n">
        <v>1</v>
      </c>
      <c r="E132" s="152" t="s">
        <v>374</v>
      </c>
      <c r="F132" s="178" t="s">
        <v>375</v>
      </c>
      <c r="G132" s="164" t="n">
        <f aca="false">H132+I132</f>
        <v>0</v>
      </c>
      <c r="H132" s="171"/>
      <c r="I132" s="172"/>
      <c r="J132" s="97"/>
    </row>
    <row r="133" customFormat="false" ht="36" hidden="false" customHeight="false" outlineLevel="0" collapsed="false">
      <c r="A133" s="157" t="n">
        <v>2482</v>
      </c>
      <c r="B133" s="189" t="s">
        <v>307</v>
      </c>
      <c r="C133" s="168" t="n">
        <v>8</v>
      </c>
      <c r="D133" s="169" t="n">
        <v>2</v>
      </c>
      <c r="E133" s="152" t="s">
        <v>376</v>
      </c>
      <c r="F133" s="178" t="s">
        <v>377</v>
      </c>
      <c r="G133" s="164" t="n">
        <f aca="false">H133+I133</f>
        <v>0</v>
      </c>
      <c r="H133" s="171"/>
      <c r="I133" s="172"/>
      <c r="J133" s="97"/>
    </row>
    <row r="134" customFormat="false" ht="24" hidden="false" customHeight="false" outlineLevel="0" collapsed="false">
      <c r="A134" s="157" t="n">
        <v>2483</v>
      </c>
      <c r="B134" s="189" t="s">
        <v>307</v>
      </c>
      <c r="C134" s="168" t="n">
        <v>8</v>
      </c>
      <c r="D134" s="169" t="n">
        <v>3</v>
      </c>
      <c r="E134" s="152" t="s">
        <v>378</v>
      </c>
      <c r="F134" s="178" t="s">
        <v>379</v>
      </c>
      <c r="G134" s="164" t="n">
        <f aca="false">H134+I134</f>
        <v>0</v>
      </c>
      <c r="H134" s="171"/>
      <c r="I134" s="172"/>
      <c r="J134" s="97"/>
    </row>
    <row r="135" customFormat="false" ht="37.5" hidden="false" customHeight="true" outlineLevel="0" collapsed="false">
      <c r="A135" s="157" t="n">
        <v>2484</v>
      </c>
      <c r="B135" s="189" t="s">
        <v>307</v>
      </c>
      <c r="C135" s="168" t="n">
        <v>8</v>
      </c>
      <c r="D135" s="169" t="n">
        <v>4</v>
      </c>
      <c r="E135" s="152" t="s">
        <v>380</v>
      </c>
      <c r="F135" s="178" t="s">
        <v>381</v>
      </c>
      <c r="G135" s="164" t="n">
        <f aca="false">H135+I135</f>
        <v>0</v>
      </c>
      <c r="H135" s="171"/>
      <c r="I135" s="172"/>
      <c r="J135" s="97"/>
    </row>
    <row r="136" customFormat="false" ht="24" hidden="false" customHeight="false" outlineLevel="0" collapsed="false">
      <c r="A136" s="157" t="n">
        <v>2485</v>
      </c>
      <c r="B136" s="189" t="s">
        <v>307</v>
      </c>
      <c r="C136" s="168" t="n">
        <v>8</v>
      </c>
      <c r="D136" s="169" t="n">
        <v>5</v>
      </c>
      <c r="E136" s="152" t="s">
        <v>382</v>
      </c>
      <c r="F136" s="178" t="s">
        <v>383</v>
      </c>
      <c r="G136" s="164" t="n">
        <f aca="false">H136+I136</f>
        <v>0</v>
      </c>
      <c r="H136" s="171"/>
      <c r="I136" s="172"/>
      <c r="J136" s="97"/>
    </row>
    <row r="137" customFormat="false" ht="24" hidden="false" customHeight="false" outlineLevel="0" collapsed="false">
      <c r="A137" s="157" t="n">
        <v>2486</v>
      </c>
      <c r="B137" s="189" t="s">
        <v>307</v>
      </c>
      <c r="C137" s="168" t="n">
        <v>8</v>
      </c>
      <c r="D137" s="169" t="n">
        <v>6</v>
      </c>
      <c r="E137" s="152" t="s">
        <v>384</v>
      </c>
      <c r="F137" s="178" t="s">
        <v>385</v>
      </c>
      <c r="G137" s="164" t="n">
        <f aca="false">H137+I137</f>
        <v>0</v>
      </c>
      <c r="H137" s="171"/>
      <c r="I137" s="172"/>
      <c r="J137" s="97"/>
    </row>
    <row r="138" customFormat="false" ht="24" hidden="false" customHeight="false" outlineLevel="0" collapsed="false">
      <c r="A138" s="157" t="n">
        <v>2487</v>
      </c>
      <c r="B138" s="189" t="s">
        <v>307</v>
      </c>
      <c r="C138" s="168" t="n">
        <v>8</v>
      </c>
      <c r="D138" s="169" t="n">
        <v>7</v>
      </c>
      <c r="E138" s="152" t="s">
        <v>386</v>
      </c>
      <c r="F138" s="178" t="s">
        <v>387</v>
      </c>
      <c r="G138" s="164" t="n">
        <f aca="false">H138+I138</f>
        <v>0</v>
      </c>
      <c r="H138" s="171"/>
      <c r="I138" s="172"/>
      <c r="J138" s="97"/>
    </row>
    <row r="139" customFormat="false" ht="28.5" hidden="false" customHeight="false" outlineLevel="0" collapsed="false">
      <c r="A139" s="157" t="n">
        <v>2490</v>
      </c>
      <c r="B139" s="187" t="s">
        <v>307</v>
      </c>
      <c r="C139" s="158" t="n">
        <v>9</v>
      </c>
      <c r="D139" s="159" t="n">
        <v>0</v>
      </c>
      <c r="E139" s="160" t="s">
        <v>388</v>
      </c>
      <c r="F139" s="161" t="s">
        <v>389</v>
      </c>
      <c r="G139" s="146"/>
      <c r="H139" s="22" t="str">
        <f aca="false">H142</f>
        <v>X</v>
      </c>
      <c r="I139" s="148"/>
      <c r="J139" s="97"/>
    </row>
    <row r="140" s="163" customFormat="true" ht="10.5" hidden="false" customHeight="true" outlineLevel="0" collapsed="false">
      <c r="A140" s="157"/>
      <c r="B140" s="141"/>
      <c r="C140" s="158"/>
      <c r="D140" s="159"/>
      <c r="E140" s="152" t="s">
        <v>33</v>
      </c>
      <c r="F140" s="161"/>
      <c r="G140" s="146"/>
      <c r="H140" s="191"/>
      <c r="I140" s="179"/>
      <c r="J140" s="162"/>
    </row>
    <row r="141" customFormat="false" ht="24" hidden="false" customHeight="false" outlineLevel="0" collapsed="false">
      <c r="A141" s="157" t="n">
        <v>2491</v>
      </c>
      <c r="B141" s="189"/>
      <c r="C141" s="168"/>
      <c r="D141" s="169"/>
      <c r="E141" s="152" t="s">
        <v>388</v>
      </c>
      <c r="F141" s="178" t="s">
        <v>390</v>
      </c>
      <c r="G141" s="146"/>
      <c r="H141" s="192" t="s">
        <v>15</v>
      </c>
      <c r="I141" s="193"/>
      <c r="J141" s="97"/>
    </row>
    <row r="142" customFormat="false" ht="15.75" hidden="false" customHeight="false" outlineLevel="0" collapsed="false">
      <c r="A142" s="157" t="n">
        <v>2491</v>
      </c>
      <c r="B142" s="189" t="s">
        <v>307</v>
      </c>
      <c r="C142" s="168" t="s">
        <v>391</v>
      </c>
      <c r="D142" s="169" t="s">
        <v>214</v>
      </c>
      <c r="E142" s="152" t="s">
        <v>392</v>
      </c>
      <c r="F142" s="178" t="s">
        <v>390</v>
      </c>
      <c r="G142" s="146"/>
      <c r="H142" s="192" t="s">
        <v>15</v>
      </c>
      <c r="I142" s="193"/>
      <c r="J142" s="97"/>
    </row>
    <row r="143" s="150" customFormat="true" ht="34.5" hidden="false" customHeight="true" outlineLevel="0" collapsed="false">
      <c r="A143" s="182" t="n">
        <v>2500</v>
      </c>
      <c r="B143" s="187" t="s">
        <v>393</v>
      </c>
      <c r="C143" s="158" t="n">
        <v>0</v>
      </c>
      <c r="D143" s="159" t="n">
        <v>0</v>
      </c>
      <c r="E143" s="188" t="s">
        <v>394</v>
      </c>
      <c r="F143" s="183" t="s">
        <v>395</v>
      </c>
      <c r="G143" s="164"/>
      <c r="H143" s="174"/>
      <c r="I143" s="175" t="n">
        <f aca="false">I145+I148+I151+I154+I157+I160</f>
        <v>0</v>
      </c>
      <c r="J143" s="149"/>
    </row>
    <row r="144" customFormat="false" ht="11.25" hidden="false" customHeight="true" outlineLevel="0" collapsed="false">
      <c r="A144" s="151"/>
      <c r="B144" s="141"/>
      <c r="C144" s="142"/>
      <c r="D144" s="143"/>
      <c r="E144" s="152" t="s">
        <v>7</v>
      </c>
      <c r="F144" s="153"/>
      <c r="G144" s="164" t="n">
        <f aca="false">H144+I144</f>
        <v>0</v>
      </c>
      <c r="H144" s="194"/>
      <c r="I144" s="185"/>
      <c r="J144" s="97"/>
    </row>
    <row r="145" customFormat="false" ht="15.75" hidden="false" customHeight="false" outlineLevel="0" collapsed="false">
      <c r="A145" s="157" t="n">
        <v>2510</v>
      </c>
      <c r="B145" s="187" t="s">
        <v>393</v>
      </c>
      <c r="C145" s="158" t="n">
        <v>1</v>
      </c>
      <c r="D145" s="159" t="n">
        <v>0</v>
      </c>
      <c r="E145" s="160" t="s">
        <v>396</v>
      </c>
      <c r="F145" s="161" t="s">
        <v>397</v>
      </c>
      <c r="G145" s="164" t="n">
        <v>0</v>
      </c>
      <c r="H145" s="174" t="n">
        <v>0</v>
      </c>
      <c r="I145" s="175" t="n">
        <f aca="false">I147</f>
        <v>0</v>
      </c>
      <c r="J145" s="97"/>
    </row>
    <row r="146" s="163" customFormat="true" ht="10.5" hidden="false" customHeight="true" outlineLevel="0" collapsed="false">
      <c r="A146" s="157"/>
      <c r="B146" s="141"/>
      <c r="C146" s="158"/>
      <c r="D146" s="159"/>
      <c r="E146" s="152" t="s">
        <v>33</v>
      </c>
      <c r="F146" s="161"/>
      <c r="G146" s="164" t="n">
        <f aca="false">H146+I146</f>
        <v>0</v>
      </c>
      <c r="H146" s="195"/>
      <c r="I146" s="166"/>
      <c r="J146" s="162"/>
    </row>
    <row r="147" customFormat="false" ht="15.75" hidden="false" customHeight="false" outlineLevel="0" collapsed="false">
      <c r="A147" s="157" t="n">
        <v>2511</v>
      </c>
      <c r="B147" s="189" t="s">
        <v>393</v>
      </c>
      <c r="C147" s="168" t="n">
        <v>1</v>
      </c>
      <c r="D147" s="169" t="n">
        <v>1</v>
      </c>
      <c r="E147" s="152" t="s">
        <v>396</v>
      </c>
      <c r="F147" s="178" t="s">
        <v>398</v>
      </c>
      <c r="G147" s="164"/>
      <c r="H147" s="196"/>
      <c r="I147" s="172"/>
      <c r="J147" s="97"/>
    </row>
    <row r="148" customFormat="false" ht="15.75" hidden="false" customHeight="false" outlineLevel="0" collapsed="false">
      <c r="A148" s="157" t="n">
        <v>2520</v>
      </c>
      <c r="B148" s="187" t="s">
        <v>393</v>
      </c>
      <c r="C148" s="158" t="n">
        <v>2</v>
      </c>
      <c r="D148" s="159" t="n">
        <v>0</v>
      </c>
      <c r="E148" s="160" t="s">
        <v>399</v>
      </c>
      <c r="F148" s="161" t="s">
        <v>400</v>
      </c>
      <c r="G148" s="164" t="n">
        <f aca="false">H148+I148</f>
        <v>0</v>
      </c>
      <c r="H148" s="174" t="n">
        <f aca="false">H150</f>
        <v>0</v>
      </c>
      <c r="I148" s="175" t="n">
        <f aca="false">I150</f>
        <v>0</v>
      </c>
      <c r="J148" s="97"/>
    </row>
    <row r="149" s="163" customFormat="true" ht="10.5" hidden="false" customHeight="true" outlineLevel="0" collapsed="false">
      <c r="A149" s="157"/>
      <c r="B149" s="141"/>
      <c r="C149" s="158"/>
      <c r="D149" s="159"/>
      <c r="E149" s="152" t="s">
        <v>33</v>
      </c>
      <c r="F149" s="161"/>
      <c r="G149" s="164" t="n">
        <f aca="false">H149+I149</f>
        <v>0</v>
      </c>
      <c r="H149" s="165"/>
      <c r="I149" s="166"/>
      <c r="J149" s="162"/>
    </row>
    <row r="150" customFormat="false" ht="15.75" hidden="false" customHeight="false" outlineLevel="0" collapsed="false">
      <c r="A150" s="157" t="n">
        <v>2521</v>
      </c>
      <c r="B150" s="189" t="s">
        <v>393</v>
      </c>
      <c r="C150" s="168" t="n">
        <v>2</v>
      </c>
      <c r="D150" s="169" t="n">
        <v>1</v>
      </c>
      <c r="E150" s="152" t="s">
        <v>401</v>
      </c>
      <c r="F150" s="178" t="s">
        <v>402</v>
      </c>
      <c r="G150" s="164" t="n">
        <f aca="false">H150+I150</f>
        <v>0</v>
      </c>
      <c r="H150" s="171"/>
      <c r="I150" s="172"/>
      <c r="J150" s="97"/>
    </row>
    <row r="151" customFormat="false" ht="15.75" hidden="false" customHeight="false" outlineLevel="0" collapsed="false">
      <c r="A151" s="157" t="n">
        <v>2530</v>
      </c>
      <c r="B151" s="187" t="s">
        <v>393</v>
      </c>
      <c r="C151" s="158" t="n">
        <v>3</v>
      </c>
      <c r="D151" s="159" t="n">
        <v>0</v>
      </c>
      <c r="E151" s="160" t="s">
        <v>403</v>
      </c>
      <c r="F151" s="161" t="s">
        <v>404</v>
      </c>
      <c r="G151" s="164" t="n">
        <f aca="false">H151+I151</f>
        <v>0</v>
      </c>
      <c r="H151" s="174" t="n">
        <f aca="false">H153</f>
        <v>0</v>
      </c>
      <c r="I151" s="175" t="n">
        <f aca="false">I153</f>
        <v>0</v>
      </c>
      <c r="J151" s="97"/>
    </row>
    <row r="152" s="163" customFormat="true" ht="10.5" hidden="false" customHeight="true" outlineLevel="0" collapsed="false">
      <c r="A152" s="157"/>
      <c r="B152" s="141"/>
      <c r="C152" s="158"/>
      <c r="D152" s="159"/>
      <c r="E152" s="152" t="s">
        <v>33</v>
      </c>
      <c r="F152" s="161"/>
      <c r="G152" s="164" t="n">
        <f aca="false">H152+I152</f>
        <v>0</v>
      </c>
      <c r="H152" s="165"/>
      <c r="I152" s="166"/>
      <c r="J152" s="162"/>
    </row>
    <row r="153" customFormat="false" ht="15.75" hidden="false" customHeight="false" outlineLevel="0" collapsed="false">
      <c r="A153" s="157" t="n">
        <v>2531</v>
      </c>
      <c r="B153" s="189" t="s">
        <v>393</v>
      </c>
      <c r="C153" s="168" t="n">
        <v>3</v>
      </c>
      <c r="D153" s="169" t="n">
        <v>1</v>
      </c>
      <c r="E153" s="152" t="s">
        <v>403</v>
      </c>
      <c r="F153" s="178" t="s">
        <v>405</v>
      </c>
      <c r="G153" s="164" t="n">
        <f aca="false">H153+I153</f>
        <v>0</v>
      </c>
      <c r="H153" s="171"/>
      <c r="I153" s="172"/>
      <c r="J153" s="97"/>
    </row>
    <row r="154" customFormat="false" ht="24" hidden="false" customHeight="false" outlineLevel="0" collapsed="false">
      <c r="A154" s="157" t="n">
        <v>2540</v>
      </c>
      <c r="B154" s="187" t="s">
        <v>393</v>
      </c>
      <c r="C154" s="158" t="n">
        <v>4</v>
      </c>
      <c r="D154" s="159" t="n">
        <v>0</v>
      </c>
      <c r="E154" s="160" t="s">
        <v>406</v>
      </c>
      <c r="F154" s="161" t="s">
        <v>407</v>
      </c>
      <c r="G154" s="164" t="n">
        <f aca="false">H154+I154</f>
        <v>0</v>
      </c>
      <c r="H154" s="174" t="n">
        <f aca="false">H156</f>
        <v>0</v>
      </c>
      <c r="I154" s="175" t="n">
        <f aca="false">I156</f>
        <v>0</v>
      </c>
      <c r="J154" s="97"/>
    </row>
    <row r="155" s="163" customFormat="true" ht="10.5" hidden="false" customHeight="true" outlineLevel="0" collapsed="false">
      <c r="A155" s="157"/>
      <c r="B155" s="141"/>
      <c r="C155" s="158"/>
      <c r="D155" s="159"/>
      <c r="E155" s="152" t="s">
        <v>33</v>
      </c>
      <c r="F155" s="161"/>
      <c r="G155" s="164" t="n">
        <f aca="false">H155+I155</f>
        <v>0</v>
      </c>
      <c r="H155" s="165"/>
      <c r="I155" s="166"/>
      <c r="J155" s="162"/>
    </row>
    <row r="156" customFormat="false" ht="17.25" hidden="false" customHeight="true" outlineLevel="0" collapsed="false">
      <c r="A156" s="157" t="n">
        <v>2541</v>
      </c>
      <c r="B156" s="189" t="s">
        <v>393</v>
      </c>
      <c r="C156" s="168" t="n">
        <v>4</v>
      </c>
      <c r="D156" s="169" t="n">
        <v>1</v>
      </c>
      <c r="E156" s="152" t="s">
        <v>406</v>
      </c>
      <c r="F156" s="178" t="s">
        <v>408</v>
      </c>
      <c r="G156" s="164" t="n">
        <f aca="false">H156+I156</f>
        <v>0</v>
      </c>
      <c r="H156" s="171"/>
      <c r="I156" s="172"/>
      <c r="J156" s="97"/>
    </row>
    <row r="157" customFormat="false" ht="27" hidden="false" customHeight="true" outlineLevel="0" collapsed="false">
      <c r="A157" s="157" t="n">
        <v>2550</v>
      </c>
      <c r="B157" s="187" t="s">
        <v>393</v>
      </c>
      <c r="C157" s="158" t="n">
        <v>5</v>
      </c>
      <c r="D157" s="159" t="n">
        <v>0</v>
      </c>
      <c r="E157" s="160" t="s">
        <v>409</v>
      </c>
      <c r="F157" s="161" t="s">
        <v>410</v>
      </c>
      <c r="G157" s="164" t="n">
        <f aca="false">H157+I157</f>
        <v>0</v>
      </c>
      <c r="H157" s="174" t="n">
        <f aca="false">H159</f>
        <v>0</v>
      </c>
      <c r="I157" s="175" t="n">
        <f aca="false">I159</f>
        <v>0</v>
      </c>
      <c r="J157" s="97"/>
    </row>
    <row r="158" s="163" customFormat="true" ht="10.5" hidden="false" customHeight="true" outlineLevel="0" collapsed="false">
      <c r="A158" s="157"/>
      <c r="B158" s="141"/>
      <c r="C158" s="158"/>
      <c r="D158" s="159"/>
      <c r="E158" s="152" t="s">
        <v>33</v>
      </c>
      <c r="F158" s="161"/>
      <c r="G158" s="164" t="n">
        <f aca="false">H158+I158</f>
        <v>0</v>
      </c>
      <c r="H158" s="165"/>
      <c r="I158" s="166"/>
      <c r="J158" s="162"/>
    </row>
    <row r="159" customFormat="false" ht="24" hidden="false" customHeight="false" outlineLevel="0" collapsed="false">
      <c r="A159" s="157" t="n">
        <v>2551</v>
      </c>
      <c r="B159" s="189" t="s">
        <v>393</v>
      </c>
      <c r="C159" s="168" t="n">
        <v>5</v>
      </c>
      <c r="D159" s="169" t="n">
        <v>1</v>
      </c>
      <c r="E159" s="152" t="s">
        <v>409</v>
      </c>
      <c r="F159" s="178" t="s">
        <v>411</v>
      </c>
      <c r="G159" s="164" t="n">
        <f aca="false">H159+I159</f>
        <v>0</v>
      </c>
      <c r="H159" s="171"/>
      <c r="I159" s="172"/>
      <c r="J159" s="97"/>
    </row>
    <row r="160" customFormat="false" ht="28.5" hidden="false" customHeight="false" outlineLevel="0" collapsed="false">
      <c r="A160" s="157" t="n">
        <v>2560</v>
      </c>
      <c r="B160" s="187" t="s">
        <v>393</v>
      </c>
      <c r="C160" s="158" t="n">
        <v>6</v>
      </c>
      <c r="D160" s="159" t="n">
        <v>0</v>
      </c>
      <c r="E160" s="160" t="s">
        <v>412</v>
      </c>
      <c r="F160" s="161" t="s">
        <v>413</v>
      </c>
      <c r="G160" s="147"/>
      <c r="H160" s="147"/>
      <c r="I160" s="147"/>
      <c r="J160" s="97"/>
    </row>
    <row r="161" s="163" customFormat="true" ht="17.25" hidden="false" customHeight="true" outlineLevel="0" collapsed="false">
      <c r="A161" s="157"/>
      <c r="B161" s="141"/>
      <c r="C161" s="158"/>
      <c r="D161" s="159"/>
      <c r="E161" s="152" t="s">
        <v>33</v>
      </c>
      <c r="F161" s="161"/>
      <c r="G161" s="147"/>
      <c r="H161" s="147"/>
      <c r="I161" s="147"/>
      <c r="J161" s="162"/>
    </row>
    <row r="162" customFormat="false" ht="28.5" hidden="false" customHeight="false" outlineLevel="0" collapsed="false">
      <c r="A162" s="157" t="n">
        <v>2561</v>
      </c>
      <c r="B162" s="189" t="s">
        <v>393</v>
      </c>
      <c r="C162" s="168" t="n">
        <v>6</v>
      </c>
      <c r="D162" s="169" t="n">
        <v>1</v>
      </c>
      <c r="E162" s="152" t="s">
        <v>412</v>
      </c>
      <c r="F162" s="178" t="s">
        <v>414</v>
      </c>
      <c r="G162" s="147"/>
      <c r="H162" s="147"/>
      <c r="I162" s="147"/>
      <c r="J162" s="97"/>
    </row>
    <row r="163" s="150" customFormat="true" ht="44.25" hidden="false" customHeight="true" outlineLevel="0" collapsed="false">
      <c r="A163" s="182" t="n">
        <v>2600</v>
      </c>
      <c r="B163" s="187" t="s">
        <v>415</v>
      </c>
      <c r="C163" s="158" t="n">
        <v>0</v>
      </c>
      <c r="D163" s="159" t="n">
        <v>0</v>
      </c>
      <c r="E163" s="188" t="s">
        <v>416</v>
      </c>
      <c r="F163" s="183" t="s">
        <v>417</v>
      </c>
      <c r="G163" s="147" t="n">
        <v>64707.9</v>
      </c>
      <c r="H163" s="147" t="n">
        <v>12357.9</v>
      </c>
      <c r="I163" s="147" t="n">
        <v>52350</v>
      </c>
      <c r="J163" s="149"/>
    </row>
    <row r="164" customFormat="false" ht="11.25" hidden="false" customHeight="true" outlineLevel="0" collapsed="false">
      <c r="A164" s="151"/>
      <c r="B164" s="141"/>
      <c r="C164" s="142"/>
      <c r="D164" s="143"/>
      <c r="E164" s="152" t="s">
        <v>7</v>
      </c>
      <c r="F164" s="153"/>
      <c r="G164" s="147"/>
      <c r="H164" s="147"/>
      <c r="I164" s="147"/>
      <c r="J164" s="97"/>
    </row>
    <row r="165" customFormat="false" ht="15.75" hidden="false" customHeight="false" outlineLevel="0" collapsed="false">
      <c r="A165" s="157" t="n">
        <v>2610</v>
      </c>
      <c r="B165" s="187" t="s">
        <v>415</v>
      </c>
      <c r="C165" s="158" t="n">
        <v>1</v>
      </c>
      <c r="D165" s="159" t="n">
        <v>0</v>
      </c>
      <c r="E165" s="160" t="s">
        <v>418</v>
      </c>
      <c r="F165" s="161" t="s">
        <v>419</v>
      </c>
      <c r="G165" s="147"/>
      <c r="H165" s="147"/>
      <c r="I165" s="147"/>
      <c r="J165" s="97"/>
    </row>
    <row r="166" s="163" customFormat="true" ht="10.5" hidden="false" customHeight="true" outlineLevel="0" collapsed="false">
      <c r="A166" s="157"/>
      <c r="B166" s="141"/>
      <c r="C166" s="158"/>
      <c r="D166" s="159"/>
      <c r="E166" s="152" t="s">
        <v>33</v>
      </c>
      <c r="F166" s="161"/>
      <c r="G166" s="164" t="n">
        <f aca="false">H166+I166</f>
        <v>0</v>
      </c>
      <c r="H166" s="165"/>
      <c r="I166" s="166"/>
      <c r="J166" s="162"/>
    </row>
    <row r="167" customFormat="false" ht="15.75" hidden="false" customHeight="false" outlineLevel="0" collapsed="false">
      <c r="A167" s="157" t="n">
        <v>2611</v>
      </c>
      <c r="B167" s="189" t="s">
        <v>415</v>
      </c>
      <c r="C167" s="168" t="n">
        <v>1</v>
      </c>
      <c r="D167" s="169" t="n">
        <v>1</v>
      </c>
      <c r="E167" s="152" t="s">
        <v>420</v>
      </c>
      <c r="F167" s="178" t="s">
        <v>421</v>
      </c>
      <c r="G167" s="164" t="n">
        <f aca="false">H167+I167</f>
        <v>0</v>
      </c>
      <c r="H167" s="171"/>
      <c r="I167" s="172"/>
      <c r="J167" s="97"/>
    </row>
    <row r="168" customFormat="false" ht="15.75" hidden="false" customHeight="false" outlineLevel="0" collapsed="false">
      <c r="A168" s="157" t="n">
        <v>2620</v>
      </c>
      <c r="B168" s="187" t="s">
        <v>415</v>
      </c>
      <c r="C168" s="158" t="n">
        <v>2</v>
      </c>
      <c r="D168" s="159" t="n">
        <v>0</v>
      </c>
      <c r="E168" s="160" t="s">
        <v>422</v>
      </c>
      <c r="F168" s="161" t="s">
        <v>423</v>
      </c>
      <c r="G168" s="146" t="n">
        <f aca="false">H168+I168</f>
        <v>0</v>
      </c>
      <c r="H168" s="147" t="n">
        <f aca="false">H170</f>
        <v>0</v>
      </c>
      <c r="I168" s="148" t="n">
        <f aca="false">I170</f>
        <v>0</v>
      </c>
      <c r="J168" s="97"/>
    </row>
    <row r="169" s="163" customFormat="true" ht="10.5" hidden="false" customHeight="true" outlineLevel="0" collapsed="false">
      <c r="A169" s="157"/>
      <c r="B169" s="141"/>
      <c r="C169" s="158"/>
      <c r="D169" s="159"/>
      <c r="E169" s="152" t="s">
        <v>33</v>
      </c>
      <c r="F169" s="161"/>
      <c r="G169" s="146"/>
      <c r="H169" s="191"/>
      <c r="I169" s="179"/>
      <c r="J169" s="162"/>
    </row>
    <row r="170" customFormat="false" ht="15.75" hidden="false" customHeight="false" outlineLevel="0" collapsed="false">
      <c r="A170" s="157" t="n">
        <v>2621</v>
      </c>
      <c r="B170" s="189" t="s">
        <v>415</v>
      </c>
      <c r="C170" s="168" t="n">
        <v>2</v>
      </c>
      <c r="D170" s="169" t="n">
        <v>1</v>
      </c>
      <c r="E170" s="152" t="s">
        <v>422</v>
      </c>
      <c r="F170" s="178" t="s">
        <v>424</v>
      </c>
      <c r="G170" s="146" t="n">
        <f aca="false">H170+I170</f>
        <v>0</v>
      </c>
      <c r="H170" s="147" t="n">
        <f aca="false">Sheet6!H395</f>
        <v>0</v>
      </c>
      <c r="I170" s="147" t="n">
        <f aca="false">Sheet6!I395</f>
        <v>0</v>
      </c>
      <c r="J170" s="97"/>
    </row>
    <row r="171" customFormat="false" ht="15.75" hidden="false" customHeight="false" outlineLevel="0" collapsed="false">
      <c r="A171" s="157" t="n">
        <v>2630</v>
      </c>
      <c r="B171" s="187" t="s">
        <v>415</v>
      </c>
      <c r="C171" s="158" t="n">
        <v>3</v>
      </c>
      <c r="D171" s="159" t="n">
        <v>0</v>
      </c>
      <c r="E171" s="160" t="s">
        <v>425</v>
      </c>
      <c r="F171" s="161" t="s">
        <v>426</v>
      </c>
      <c r="G171" s="146" t="n">
        <v>21104.1</v>
      </c>
      <c r="H171" s="146" t="n">
        <v>10634.1</v>
      </c>
      <c r="I171" s="175" t="n">
        <v>10470</v>
      </c>
      <c r="J171" s="97"/>
    </row>
    <row r="172" s="163" customFormat="true" ht="10.5" hidden="false" customHeight="true" outlineLevel="0" collapsed="false">
      <c r="A172" s="157"/>
      <c r="B172" s="141"/>
      <c r="C172" s="158"/>
      <c r="D172" s="159"/>
      <c r="E172" s="152" t="s">
        <v>427</v>
      </c>
      <c r="F172" s="161"/>
      <c r="G172" s="164" t="n">
        <v>41880</v>
      </c>
      <c r="H172" s="165" t="n">
        <v>0</v>
      </c>
      <c r="I172" s="166" t="n">
        <v>41880</v>
      </c>
      <c r="J172" s="162"/>
    </row>
    <row r="173" customFormat="false" ht="15.75" hidden="false" customHeight="false" outlineLevel="0" collapsed="false">
      <c r="A173" s="157" t="n">
        <v>2631</v>
      </c>
      <c r="B173" s="189" t="s">
        <v>415</v>
      </c>
      <c r="C173" s="168" t="n">
        <v>3</v>
      </c>
      <c r="D173" s="169" t="n">
        <v>1</v>
      </c>
      <c r="E173" s="152" t="s">
        <v>428</v>
      </c>
      <c r="F173" s="197" t="s">
        <v>429</v>
      </c>
      <c r="G173" s="146"/>
      <c r="H173" s="146"/>
      <c r="I173" s="172"/>
      <c r="J173" s="97"/>
    </row>
    <row r="174" customFormat="false" ht="15.75" hidden="false" customHeight="false" outlineLevel="0" collapsed="false">
      <c r="A174" s="157" t="n">
        <v>2640</v>
      </c>
      <c r="B174" s="187" t="s">
        <v>415</v>
      </c>
      <c r="C174" s="158" t="n">
        <v>4</v>
      </c>
      <c r="D174" s="159" t="n">
        <v>0</v>
      </c>
      <c r="E174" s="160" t="s">
        <v>430</v>
      </c>
      <c r="F174" s="161" t="s">
        <v>431</v>
      </c>
      <c r="G174" s="164" t="n">
        <v>1723.9</v>
      </c>
      <c r="H174" s="174" t="n">
        <v>1723.8</v>
      </c>
      <c r="I174" s="175" t="n">
        <v>0</v>
      </c>
      <c r="J174" s="97"/>
    </row>
    <row r="175" s="163" customFormat="true" ht="10.5" hidden="false" customHeight="true" outlineLevel="0" collapsed="false">
      <c r="A175" s="157"/>
      <c r="B175" s="141"/>
      <c r="C175" s="158"/>
      <c r="D175" s="159"/>
      <c r="E175" s="152" t="s">
        <v>33</v>
      </c>
      <c r="F175" s="161"/>
      <c r="G175" s="164" t="n">
        <f aca="false">H175+I175</f>
        <v>0</v>
      </c>
      <c r="H175" s="165"/>
      <c r="I175" s="166"/>
      <c r="J175" s="162"/>
    </row>
    <row r="176" customFormat="false" ht="15.75" hidden="false" customHeight="false" outlineLevel="0" collapsed="false">
      <c r="A176" s="157" t="n">
        <v>2641</v>
      </c>
      <c r="B176" s="189" t="s">
        <v>415</v>
      </c>
      <c r="C176" s="168" t="n">
        <v>4</v>
      </c>
      <c r="D176" s="169" t="n">
        <v>1</v>
      </c>
      <c r="E176" s="152" t="s">
        <v>432</v>
      </c>
      <c r="F176" s="178" t="s">
        <v>433</v>
      </c>
      <c r="G176" s="164" t="n">
        <v>1723.8</v>
      </c>
      <c r="H176" s="171" t="n">
        <v>1723.8</v>
      </c>
      <c r="I176" s="198" t="n">
        <v>0</v>
      </c>
      <c r="J176" s="97"/>
    </row>
    <row r="177" customFormat="false" ht="36" hidden="false" customHeight="false" outlineLevel="0" collapsed="false">
      <c r="A177" s="157" t="n">
        <v>2650</v>
      </c>
      <c r="B177" s="187" t="s">
        <v>415</v>
      </c>
      <c r="C177" s="158" t="n">
        <v>5</v>
      </c>
      <c r="D177" s="159" t="n">
        <v>0</v>
      </c>
      <c r="E177" s="160" t="s">
        <v>434</v>
      </c>
      <c r="F177" s="161" t="s">
        <v>435</v>
      </c>
      <c r="G177" s="164" t="n">
        <f aca="false">H177+I177</f>
        <v>0</v>
      </c>
      <c r="H177" s="174" t="n">
        <f aca="false">H179</f>
        <v>0</v>
      </c>
      <c r="I177" s="175" t="n">
        <f aca="false">I179</f>
        <v>0</v>
      </c>
      <c r="J177" s="97"/>
    </row>
    <row r="178" s="163" customFormat="true" ht="10.5" hidden="false" customHeight="true" outlineLevel="0" collapsed="false">
      <c r="A178" s="157"/>
      <c r="B178" s="141"/>
      <c r="C178" s="158"/>
      <c r="D178" s="159"/>
      <c r="E178" s="152" t="s">
        <v>33</v>
      </c>
      <c r="F178" s="161"/>
      <c r="G178" s="164" t="n">
        <f aca="false">H178+I178</f>
        <v>0</v>
      </c>
      <c r="H178" s="165"/>
      <c r="I178" s="166"/>
      <c r="J178" s="162"/>
    </row>
    <row r="179" customFormat="false" ht="36" hidden="false" customHeight="false" outlineLevel="0" collapsed="false">
      <c r="A179" s="157" t="n">
        <v>2651</v>
      </c>
      <c r="B179" s="189" t="s">
        <v>415</v>
      </c>
      <c r="C179" s="168" t="n">
        <v>5</v>
      </c>
      <c r="D179" s="169" t="n">
        <v>1</v>
      </c>
      <c r="E179" s="152" t="s">
        <v>434</v>
      </c>
      <c r="F179" s="178" t="s">
        <v>436</v>
      </c>
      <c r="G179" s="164" t="n">
        <f aca="false">H179+I179</f>
        <v>0</v>
      </c>
      <c r="H179" s="171"/>
      <c r="I179" s="172"/>
      <c r="J179" s="97"/>
    </row>
    <row r="180" customFormat="false" ht="28.5" hidden="false" customHeight="false" outlineLevel="0" collapsed="false">
      <c r="A180" s="157" t="n">
        <v>2660</v>
      </c>
      <c r="B180" s="187" t="s">
        <v>415</v>
      </c>
      <c r="C180" s="158" t="n">
        <v>6</v>
      </c>
      <c r="D180" s="159" t="n">
        <v>0</v>
      </c>
      <c r="E180" s="160" t="s">
        <v>437</v>
      </c>
      <c r="F180" s="186" t="s">
        <v>438</v>
      </c>
      <c r="G180" s="146" t="n">
        <f aca="false">H180+I180</f>
        <v>0</v>
      </c>
      <c r="H180" s="147" t="n">
        <f aca="false">H182</f>
        <v>0</v>
      </c>
      <c r="I180" s="148" t="n">
        <f aca="false">I182</f>
        <v>0</v>
      </c>
      <c r="J180" s="97"/>
    </row>
    <row r="181" s="163" customFormat="true" ht="10.5" hidden="false" customHeight="true" outlineLevel="0" collapsed="false">
      <c r="A181" s="157"/>
      <c r="B181" s="141"/>
      <c r="C181" s="158"/>
      <c r="D181" s="159"/>
      <c r="E181" s="152" t="s">
        <v>33</v>
      </c>
      <c r="F181" s="161"/>
      <c r="G181" s="146"/>
      <c r="H181" s="191"/>
      <c r="I181" s="179"/>
      <c r="J181" s="162"/>
    </row>
    <row r="182" customFormat="false" ht="28.5" hidden="false" customHeight="false" outlineLevel="0" collapsed="false">
      <c r="A182" s="157" t="n">
        <v>2661</v>
      </c>
      <c r="B182" s="189" t="s">
        <v>415</v>
      </c>
      <c r="C182" s="168" t="n">
        <v>6</v>
      </c>
      <c r="D182" s="169" t="n">
        <v>1</v>
      </c>
      <c r="E182" s="152" t="s">
        <v>437</v>
      </c>
      <c r="F182" s="178" t="s">
        <v>439</v>
      </c>
      <c r="G182" s="146" t="n">
        <f aca="false">H182+I182</f>
        <v>0</v>
      </c>
      <c r="H182" s="146" t="n">
        <f aca="false">Sheet6!H436</f>
        <v>0</v>
      </c>
      <c r="I182" s="146" t="n">
        <f aca="false">Sheet6!I436</f>
        <v>0</v>
      </c>
      <c r="J182" s="97"/>
    </row>
    <row r="183" s="150" customFormat="true" ht="36" hidden="false" customHeight="true" outlineLevel="0" collapsed="false">
      <c r="A183" s="182" t="n">
        <v>2700</v>
      </c>
      <c r="B183" s="187" t="s">
        <v>440</v>
      </c>
      <c r="C183" s="158" t="n">
        <v>0</v>
      </c>
      <c r="D183" s="159" t="n">
        <v>0</v>
      </c>
      <c r="E183" s="188" t="s">
        <v>441</v>
      </c>
      <c r="F183" s="183" t="s">
        <v>442</v>
      </c>
      <c r="G183" s="164" t="n">
        <f aca="false">H183+I183</f>
        <v>0</v>
      </c>
      <c r="H183" s="174" t="n">
        <f aca="false">H185+H190+H196+H202+H205+H208</f>
        <v>0</v>
      </c>
      <c r="I183" s="175" t="n">
        <f aca="false">I185+I190+I196+I202+I205+I208</f>
        <v>0</v>
      </c>
      <c r="J183" s="149"/>
    </row>
    <row r="184" customFormat="false" ht="11.25" hidden="true" customHeight="true" outlineLevel="0" collapsed="false">
      <c r="A184" s="151"/>
      <c r="B184" s="141"/>
      <c r="C184" s="142"/>
      <c r="D184" s="143"/>
      <c r="E184" s="152" t="s">
        <v>7</v>
      </c>
      <c r="F184" s="153"/>
      <c r="G184" s="164" t="n">
        <f aca="false">H184+I184</f>
        <v>0</v>
      </c>
      <c r="H184" s="184"/>
      <c r="I184" s="185"/>
      <c r="J184" s="97"/>
    </row>
    <row r="185" customFormat="false" ht="28.5" hidden="true" customHeight="false" outlineLevel="0" collapsed="false">
      <c r="A185" s="157" t="n">
        <v>2710</v>
      </c>
      <c r="B185" s="187" t="s">
        <v>440</v>
      </c>
      <c r="C185" s="158" t="n">
        <v>1</v>
      </c>
      <c r="D185" s="159" t="n">
        <v>0</v>
      </c>
      <c r="E185" s="160" t="s">
        <v>443</v>
      </c>
      <c r="F185" s="161" t="s">
        <v>444</v>
      </c>
      <c r="G185" s="164" t="n">
        <f aca="false">H185+I185</f>
        <v>0</v>
      </c>
      <c r="H185" s="174" t="n">
        <f aca="false">H187+H188+H189</f>
        <v>0</v>
      </c>
      <c r="I185" s="175" t="n">
        <f aca="false">I187+I188+I189</f>
        <v>0</v>
      </c>
      <c r="J185" s="97"/>
    </row>
    <row r="186" s="163" customFormat="true" ht="10.5" hidden="true" customHeight="true" outlineLevel="0" collapsed="false">
      <c r="A186" s="157"/>
      <c r="B186" s="141"/>
      <c r="C186" s="158"/>
      <c r="D186" s="159"/>
      <c r="E186" s="152" t="s">
        <v>33</v>
      </c>
      <c r="F186" s="161"/>
      <c r="G186" s="164" t="n">
        <f aca="false">H186+I186</f>
        <v>0</v>
      </c>
      <c r="H186" s="165"/>
      <c r="I186" s="166"/>
      <c r="J186" s="162"/>
    </row>
    <row r="187" customFormat="false" ht="15.75" hidden="true" customHeight="false" outlineLevel="0" collapsed="false">
      <c r="A187" s="157" t="n">
        <v>2711</v>
      </c>
      <c r="B187" s="189" t="s">
        <v>440</v>
      </c>
      <c r="C187" s="168" t="n">
        <v>1</v>
      </c>
      <c r="D187" s="169" t="n">
        <v>1</v>
      </c>
      <c r="E187" s="152" t="s">
        <v>445</v>
      </c>
      <c r="F187" s="178" t="s">
        <v>446</v>
      </c>
      <c r="G187" s="164" t="n">
        <f aca="false">H187+I187</f>
        <v>0</v>
      </c>
      <c r="H187" s="171"/>
      <c r="I187" s="172"/>
      <c r="J187" s="97"/>
    </row>
    <row r="188" customFormat="false" ht="15.75" hidden="true" customHeight="false" outlineLevel="0" collapsed="false">
      <c r="A188" s="157" t="n">
        <v>2712</v>
      </c>
      <c r="B188" s="189" t="s">
        <v>440</v>
      </c>
      <c r="C188" s="168" t="n">
        <v>1</v>
      </c>
      <c r="D188" s="169" t="n">
        <v>2</v>
      </c>
      <c r="E188" s="152" t="s">
        <v>447</v>
      </c>
      <c r="F188" s="178" t="s">
        <v>448</v>
      </c>
      <c r="G188" s="164" t="n">
        <f aca="false">H188+I188</f>
        <v>0</v>
      </c>
      <c r="H188" s="171"/>
      <c r="I188" s="172"/>
      <c r="J188" s="97"/>
    </row>
    <row r="189" customFormat="false" ht="15.75" hidden="true" customHeight="false" outlineLevel="0" collapsed="false">
      <c r="A189" s="157" t="n">
        <v>2713</v>
      </c>
      <c r="B189" s="189" t="s">
        <v>440</v>
      </c>
      <c r="C189" s="168" t="n">
        <v>1</v>
      </c>
      <c r="D189" s="169" t="n">
        <v>3</v>
      </c>
      <c r="E189" s="152" t="s">
        <v>449</v>
      </c>
      <c r="F189" s="178" t="s">
        <v>450</v>
      </c>
      <c r="G189" s="164" t="n">
        <f aca="false">H189+I189</f>
        <v>0</v>
      </c>
      <c r="H189" s="171"/>
      <c r="I189" s="172"/>
      <c r="J189" s="97"/>
    </row>
    <row r="190" customFormat="false" ht="15.75" hidden="true" customHeight="false" outlineLevel="0" collapsed="false">
      <c r="A190" s="157" t="n">
        <v>2720</v>
      </c>
      <c r="B190" s="187" t="s">
        <v>440</v>
      </c>
      <c r="C190" s="158" t="n">
        <v>2</v>
      </c>
      <c r="D190" s="159" t="n">
        <v>0</v>
      </c>
      <c r="E190" s="160" t="s">
        <v>451</v>
      </c>
      <c r="F190" s="161" t="s">
        <v>452</v>
      </c>
      <c r="G190" s="164" t="n">
        <f aca="false">H190+I190</f>
        <v>0</v>
      </c>
      <c r="H190" s="174" t="n">
        <f aca="false">H192+H193+H194+H195</f>
        <v>0</v>
      </c>
      <c r="I190" s="175" t="n">
        <f aca="false">I192+I193+I194+I195</f>
        <v>0</v>
      </c>
      <c r="J190" s="97"/>
    </row>
    <row r="191" s="163" customFormat="true" ht="10.5" hidden="true" customHeight="true" outlineLevel="0" collapsed="false">
      <c r="A191" s="157"/>
      <c r="B191" s="141"/>
      <c r="C191" s="158"/>
      <c r="D191" s="159"/>
      <c r="E191" s="152" t="s">
        <v>33</v>
      </c>
      <c r="F191" s="161"/>
      <c r="G191" s="164" t="n">
        <f aca="false">H191+I191</f>
        <v>0</v>
      </c>
      <c r="H191" s="165"/>
      <c r="I191" s="166"/>
      <c r="J191" s="162"/>
    </row>
    <row r="192" customFormat="false" ht="15.75" hidden="true" customHeight="false" outlineLevel="0" collapsed="false">
      <c r="A192" s="157" t="n">
        <v>2721</v>
      </c>
      <c r="B192" s="189" t="s">
        <v>440</v>
      </c>
      <c r="C192" s="168" t="n">
        <v>2</v>
      </c>
      <c r="D192" s="169" t="n">
        <v>1</v>
      </c>
      <c r="E192" s="152" t="s">
        <v>453</v>
      </c>
      <c r="F192" s="178" t="s">
        <v>454</v>
      </c>
      <c r="G192" s="164" t="n">
        <f aca="false">H192+I192</f>
        <v>0</v>
      </c>
      <c r="H192" s="171"/>
      <c r="I192" s="172"/>
      <c r="J192" s="97"/>
    </row>
    <row r="193" customFormat="false" ht="20.25" hidden="true" customHeight="true" outlineLevel="0" collapsed="false">
      <c r="A193" s="157" t="n">
        <v>2722</v>
      </c>
      <c r="B193" s="189" t="s">
        <v>440</v>
      </c>
      <c r="C193" s="168" t="n">
        <v>2</v>
      </c>
      <c r="D193" s="169" t="n">
        <v>2</v>
      </c>
      <c r="E193" s="152" t="s">
        <v>455</v>
      </c>
      <c r="F193" s="178" t="s">
        <v>456</v>
      </c>
      <c r="G193" s="164" t="n">
        <f aca="false">H193+I193</f>
        <v>0</v>
      </c>
      <c r="H193" s="171"/>
      <c r="I193" s="172"/>
      <c r="J193" s="97"/>
    </row>
    <row r="194" customFormat="false" ht="15.75" hidden="true" customHeight="false" outlineLevel="0" collapsed="false">
      <c r="A194" s="157" t="n">
        <v>2723</v>
      </c>
      <c r="B194" s="189" t="s">
        <v>440</v>
      </c>
      <c r="C194" s="168" t="n">
        <v>2</v>
      </c>
      <c r="D194" s="169" t="n">
        <v>3</v>
      </c>
      <c r="E194" s="152" t="s">
        <v>457</v>
      </c>
      <c r="F194" s="178" t="s">
        <v>458</v>
      </c>
      <c r="G194" s="164" t="n">
        <f aca="false">H194+I194</f>
        <v>0</v>
      </c>
      <c r="H194" s="171"/>
      <c r="I194" s="172"/>
      <c r="J194" s="97"/>
    </row>
    <row r="195" customFormat="false" ht="15.75" hidden="true" customHeight="false" outlineLevel="0" collapsed="false">
      <c r="A195" s="157" t="n">
        <v>2724</v>
      </c>
      <c r="B195" s="189" t="s">
        <v>440</v>
      </c>
      <c r="C195" s="168" t="n">
        <v>2</v>
      </c>
      <c r="D195" s="169" t="n">
        <v>4</v>
      </c>
      <c r="E195" s="152" t="s">
        <v>459</v>
      </c>
      <c r="F195" s="178" t="s">
        <v>460</v>
      </c>
      <c r="G195" s="164" t="n">
        <f aca="false">H195+I195</f>
        <v>0</v>
      </c>
      <c r="H195" s="171"/>
      <c r="I195" s="172"/>
      <c r="J195" s="97"/>
    </row>
    <row r="196" customFormat="false" ht="15.75" hidden="true" customHeight="false" outlineLevel="0" collapsed="false">
      <c r="A196" s="157" t="n">
        <v>2730</v>
      </c>
      <c r="B196" s="187" t="s">
        <v>440</v>
      </c>
      <c r="C196" s="158" t="n">
        <v>3</v>
      </c>
      <c r="D196" s="159" t="n">
        <v>0</v>
      </c>
      <c r="E196" s="160" t="s">
        <v>461</v>
      </c>
      <c r="F196" s="161" t="s">
        <v>462</v>
      </c>
      <c r="G196" s="164" t="n">
        <f aca="false">H196+I196</f>
        <v>0</v>
      </c>
      <c r="H196" s="174" t="n">
        <f aca="false">H198+H199+H200+H201</f>
        <v>0</v>
      </c>
      <c r="I196" s="175" t="n">
        <f aca="false">I198+I199+I200+I201</f>
        <v>0</v>
      </c>
      <c r="J196" s="97"/>
    </row>
    <row r="197" s="163" customFormat="true" ht="10.5" hidden="true" customHeight="true" outlineLevel="0" collapsed="false">
      <c r="A197" s="157"/>
      <c r="B197" s="141"/>
      <c r="C197" s="158"/>
      <c r="D197" s="159"/>
      <c r="E197" s="152" t="s">
        <v>33</v>
      </c>
      <c r="F197" s="161"/>
      <c r="G197" s="164" t="n">
        <f aca="false">H197+I197</f>
        <v>0</v>
      </c>
      <c r="H197" s="165"/>
      <c r="I197" s="166"/>
      <c r="J197" s="162"/>
    </row>
    <row r="198" customFormat="false" ht="15" hidden="true" customHeight="true" outlineLevel="0" collapsed="false">
      <c r="A198" s="157" t="n">
        <v>2731</v>
      </c>
      <c r="B198" s="189" t="s">
        <v>440</v>
      </c>
      <c r="C198" s="168" t="n">
        <v>3</v>
      </c>
      <c r="D198" s="169" t="n">
        <v>1</v>
      </c>
      <c r="E198" s="152" t="s">
        <v>463</v>
      </c>
      <c r="F198" s="170" t="s">
        <v>464</v>
      </c>
      <c r="G198" s="164" t="n">
        <f aca="false">H198+I198</f>
        <v>0</v>
      </c>
      <c r="H198" s="171"/>
      <c r="I198" s="172"/>
      <c r="J198" s="97"/>
    </row>
    <row r="199" customFormat="false" ht="18" hidden="true" customHeight="true" outlineLevel="0" collapsed="false">
      <c r="A199" s="157" t="n">
        <v>2732</v>
      </c>
      <c r="B199" s="189" t="s">
        <v>440</v>
      </c>
      <c r="C199" s="168" t="n">
        <v>3</v>
      </c>
      <c r="D199" s="169" t="n">
        <v>2</v>
      </c>
      <c r="E199" s="152" t="s">
        <v>465</v>
      </c>
      <c r="F199" s="170" t="s">
        <v>466</v>
      </c>
      <c r="G199" s="164" t="n">
        <f aca="false">H199+I199</f>
        <v>0</v>
      </c>
      <c r="H199" s="171"/>
      <c r="I199" s="172"/>
      <c r="J199" s="97"/>
    </row>
    <row r="200" customFormat="false" ht="16.5" hidden="true" customHeight="true" outlineLevel="0" collapsed="false">
      <c r="A200" s="157" t="n">
        <v>2733</v>
      </c>
      <c r="B200" s="189" t="s">
        <v>440</v>
      </c>
      <c r="C200" s="168" t="n">
        <v>3</v>
      </c>
      <c r="D200" s="169" t="n">
        <v>3</v>
      </c>
      <c r="E200" s="152" t="s">
        <v>467</v>
      </c>
      <c r="F200" s="170" t="s">
        <v>468</v>
      </c>
      <c r="G200" s="164" t="n">
        <f aca="false">H200+I200</f>
        <v>0</v>
      </c>
      <c r="H200" s="171"/>
      <c r="I200" s="172"/>
      <c r="J200" s="97"/>
    </row>
    <row r="201" customFormat="false" ht="24" hidden="true" customHeight="false" outlineLevel="0" collapsed="false">
      <c r="A201" s="157" t="n">
        <v>2734</v>
      </c>
      <c r="B201" s="189" t="s">
        <v>440</v>
      </c>
      <c r="C201" s="168" t="n">
        <v>3</v>
      </c>
      <c r="D201" s="169" t="n">
        <v>4</v>
      </c>
      <c r="E201" s="152" t="s">
        <v>469</v>
      </c>
      <c r="F201" s="170" t="s">
        <v>470</v>
      </c>
      <c r="G201" s="164" t="n">
        <f aca="false">H201+I201</f>
        <v>0</v>
      </c>
      <c r="H201" s="171"/>
      <c r="I201" s="172"/>
      <c r="J201" s="97"/>
    </row>
    <row r="202" customFormat="false" ht="15.75" hidden="true" customHeight="false" outlineLevel="0" collapsed="false">
      <c r="A202" s="157" t="n">
        <v>2740</v>
      </c>
      <c r="B202" s="187" t="s">
        <v>440</v>
      </c>
      <c r="C202" s="158" t="n">
        <v>4</v>
      </c>
      <c r="D202" s="159" t="n">
        <v>0</v>
      </c>
      <c r="E202" s="160" t="s">
        <v>471</v>
      </c>
      <c r="F202" s="161" t="s">
        <v>472</v>
      </c>
      <c r="G202" s="164" t="n">
        <f aca="false">H202+I202</f>
        <v>0</v>
      </c>
      <c r="H202" s="174" t="n">
        <f aca="false">H204</f>
        <v>0</v>
      </c>
      <c r="I202" s="175" t="n">
        <f aca="false">I204</f>
        <v>0</v>
      </c>
      <c r="J202" s="97"/>
    </row>
    <row r="203" s="163" customFormat="true" ht="10.5" hidden="true" customHeight="true" outlineLevel="0" collapsed="false">
      <c r="A203" s="157"/>
      <c r="B203" s="141"/>
      <c r="C203" s="158"/>
      <c r="D203" s="159"/>
      <c r="E203" s="152" t="s">
        <v>33</v>
      </c>
      <c r="F203" s="161"/>
      <c r="G203" s="164" t="n">
        <f aca="false">H203+I203</f>
        <v>0</v>
      </c>
      <c r="H203" s="165"/>
      <c r="I203" s="166"/>
      <c r="J203" s="162"/>
    </row>
    <row r="204" customFormat="false" ht="15.75" hidden="true" customHeight="false" outlineLevel="0" collapsed="false">
      <c r="A204" s="157" t="n">
        <v>2741</v>
      </c>
      <c r="B204" s="189" t="s">
        <v>440</v>
      </c>
      <c r="C204" s="168" t="n">
        <v>4</v>
      </c>
      <c r="D204" s="169" t="n">
        <v>1</v>
      </c>
      <c r="E204" s="152" t="s">
        <v>471</v>
      </c>
      <c r="F204" s="178" t="s">
        <v>473</v>
      </c>
      <c r="G204" s="164" t="n">
        <f aca="false">H204+I204</f>
        <v>0</v>
      </c>
      <c r="H204" s="171"/>
      <c r="I204" s="172"/>
      <c r="J204" s="97"/>
    </row>
    <row r="205" customFormat="false" ht="24" hidden="true" customHeight="false" outlineLevel="0" collapsed="false">
      <c r="A205" s="157" t="n">
        <v>2750</v>
      </c>
      <c r="B205" s="187" t="s">
        <v>440</v>
      </c>
      <c r="C205" s="158" t="n">
        <v>5</v>
      </c>
      <c r="D205" s="159" t="n">
        <v>0</v>
      </c>
      <c r="E205" s="160" t="s">
        <v>474</v>
      </c>
      <c r="F205" s="161" t="s">
        <v>475</v>
      </c>
      <c r="G205" s="164" t="n">
        <f aca="false">H205+I205</f>
        <v>0</v>
      </c>
      <c r="H205" s="174" t="n">
        <f aca="false">H207</f>
        <v>0</v>
      </c>
      <c r="I205" s="175" t="n">
        <f aca="false">I207</f>
        <v>0</v>
      </c>
      <c r="J205" s="97"/>
    </row>
    <row r="206" s="163" customFormat="true" ht="10.5" hidden="true" customHeight="true" outlineLevel="0" collapsed="false">
      <c r="A206" s="157"/>
      <c r="B206" s="141"/>
      <c r="C206" s="158"/>
      <c r="D206" s="159"/>
      <c r="E206" s="152" t="s">
        <v>33</v>
      </c>
      <c r="F206" s="161"/>
      <c r="G206" s="164" t="n">
        <f aca="false">H206+I206</f>
        <v>0</v>
      </c>
      <c r="H206" s="165"/>
      <c r="I206" s="166"/>
      <c r="J206" s="162"/>
    </row>
    <row r="207" customFormat="false" ht="24" hidden="false" customHeight="false" outlineLevel="0" collapsed="false">
      <c r="A207" s="157" t="n">
        <v>2751</v>
      </c>
      <c r="B207" s="189" t="s">
        <v>440</v>
      </c>
      <c r="C207" s="168" t="n">
        <v>5</v>
      </c>
      <c r="D207" s="169" t="n">
        <v>1</v>
      </c>
      <c r="E207" s="152" t="s">
        <v>474</v>
      </c>
      <c r="F207" s="178" t="s">
        <v>475</v>
      </c>
      <c r="G207" s="164" t="n">
        <f aca="false">H207+I207</f>
        <v>0</v>
      </c>
      <c r="H207" s="171"/>
      <c r="I207" s="172"/>
      <c r="J207" s="97"/>
    </row>
    <row r="208" customFormat="false" ht="15.75" hidden="false" customHeight="false" outlineLevel="0" collapsed="false">
      <c r="A208" s="157" t="n">
        <v>2760</v>
      </c>
      <c r="B208" s="187" t="s">
        <v>440</v>
      </c>
      <c r="C208" s="158" t="n">
        <v>6</v>
      </c>
      <c r="D208" s="159" t="n">
        <v>0</v>
      </c>
      <c r="E208" s="160" t="s">
        <v>476</v>
      </c>
      <c r="F208" s="161" t="s">
        <v>477</v>
      </c>
      <c r="G208" s="164" t="n">
        <f aca="false">H208+I208</f>
        <v>0</v>
      </c>
      <c r="H208" s="174" t="n">
        <f aca="false">H210+H211</f>
        <v>0</v>
      </c>
      <c r="I208" s="175" t="n">
        <f aca="false">I210+I211</f>
        <v>0</v>
      </c>
      <c r="J208" s="97"/>
    </row>
    <row r="209" s="163" customFormat="true" ht="10.5" hidden="false" customHeight="true" outlineLevel="0" collapsed="false">
      <c r="A209" s="157"/>
      <c r="B209" s="141"/>
      <c r="C209" s="158"/>
      <c r="D209" s="159"/>
      <c r="E209" s="152" t="s">
        <v>33</v>
      </c>
      <c r="F209" s="161"/>
      <c r="G209" s="164" t="n">
        <f aca="false">H209+I209</f>
        <v>0</v>
      </c>
      <c r="H209" s="165"/>
      <c r="I209" s="166"/>
      <c r="J209" s="162"/>
    </row>
    <row r="210" customFormat="false" ht="24" hidden="false" customHeight="false" outlineLevel="0" collapsed="false">
      <c r="A210" s="157" t="n">
        <v>2761</v>
      </c>
      <c r="B210" s="189" t="s">
        <v>440</v>
      </c>
      <c r="C210" s="168" t="n">
        <v>6</v>
      </c>
      <c r="D210" s="169" t="n">
        <v>1</v>
      </c>
      <c r="E210" s="152" t="s">
        <v>478</v>
      </c>
      <c r="F210" s="161"/>
      <c r="G210" s="164" t="n">
        <f aca="false">H210+I210</f>
        <v>0</v>
      </c>
      <c r="H210" s="171"/>
      <c r="I210" s="172"/>
      <c r="J210" s="97"/>
    </row>
    <row r="211" customFormat="false" ht="15.75" hidden="false" customHeight="false" outlineLevel="0" collapsed="false">
      <c r="A211" s="157" t="n">
        <v>2762</v>
      </c>
      <c r="B211" s="189" t="s">
        <v>440</v>
      </c>
      <c r="C211" s="168" t="n">
        <v>6</v>
      </c>
      <c r="D211" s="169" t="n">
        <v>2</v>
      </c>
      <c r="E211" s="152" t="s">
        <v>476</v>
      </c>
      <c r="F211" s="178" t="s">
        <v>479</v>
      </c>
      <c r="G211" s="164" t="n">
        <f aca="false">H211+I211</f>
        <v>0</v>
      </c>
      <c r="H211" s="171"/>
      <c r="I211" s="172"/>
      <c r="J211" s="97"/>
    </row>
    <row r="212" s="150" customFormat="true" ht="33.75" hidden="false" customHeight="true" outlineLevel="0" collapsed="false">
      <c r="A212" s="182" t="n">
        <v>2800</v>
      </c>
      <c r="B212" s="187" t="s">
        <v>480</v>
      </c>
      <c r="C212" s="158" t="n">
        <v>0</v>
      </c>
      <c r="D212" s="159" t="n">
        <v>0</v>
      </c>
      <c r="E212" s="188" t="s">
        <v>481</v>
      </c>
      <c r="F212" s="183" t="s">
        <v>482</v>
      </c>
      <c r="G212" s="146" t="n">
        <v>800</v>
      </c>
      <c r="H212" s="147" t="n">
        <v>800</v>
      </c>
      <c r="I212" s="148"/>
      <c r="J212" s="149"/>
    </row>
    <row r="213" customFormat="false" ht="11.25" hidden="false" customHeight="true" outlineLevel="0" collapsed="false">
      <c r="A213" s="151"/>
      <c r="B213" s="141"/>
      <c r="C213" s="142"/>
      <c r="D213" s="143"/>
      <c r="E213" s="152" t="s">
        <v>7</v>
      </c>
      <c r="F213" s="153"/>
      <c r="G213" s="164" t="n">
        <f aca="false">H213+I213</f>
        <v>0</v>
      </c>
      <c r="H213" s="184"/>
      <c r="I213" s="185"/>
      <c r="J213" s="97"/>
    </row>
    <row r="214" customFormat="false" ht="15.75" hidden="false" customHeight="false" outlineLevel="0" collapsed="false">
      <c r="A214" s="157" t="n">
        <v>2810</v>
      </c>
      <c r="B214" s="189" t="s">
        <v>480</v>
      </c>
      <c r="C214" s="168" t="n">
        <v>1</v>
      </c>
      <c r="D214" s="169" t="n">
        <v>0</v>
      </c>
      <c r="E214" s="160" t="s">
        <v>483</v>
      </c>
      <c r="F214" s="161" t="s">
        <v>484</v>
      </c>
      <c r="G214" s="146"/>
      <c r="H214" s="147"/>
      <c r="I214" s="147"/>
      <c r="J214" s="97"/>
    </row>
    <row r="215" s="163" customFormat="true" ht="10.5" hidden="false" customHeight="true" outlineLevel="0" collapsed="false">
      <c r="A215" s="157"/>
      <c r="B215" s="141"/>
      <c r="C215" s="158"/>
      <c r="D215" s="159"/>
      <c r="E215" s="152" t="s">
        <v>33</v>
      </c>
      <c r="F215" s="161"/>
      <c r="G215" s="164" t="n">
        <f aca="false">H215+I215</f>
        <v>0</v>
      </c>
      <c r="H215" s="165"/>
      <c r="I215" s="166"/>
      <c r="J215" s="162"/>
    </row>
    <row r="216" customFormat="false" ht="15.75" hidden="false" customHeight="false" outlineLevel="0" collapsed="false">
      <c r="A216" s="157" t="n">
        <v>2811</v>
      </c>
      <c r="B216" s="189" t="s">
        <v>480</v>
      </c>
      <c r="C216" s="168" t="n">
        <v>1</v>
      </c>
      <c r="D216" s="169" t="n">
        <v>1</v>
      </c>
      <c r="E216" s="152" t="s">
        <v>483</v>
      </c>
      <c r="F216" s="178" t="s">
        <v>485</v>
      </c>
      <c r="G216" s="146"/>
      <c r="H216" s="146"/>
      <c r="I216" s="146"/>
      <c r="J216" s="97"/>
    </row>
    <row r="217" customFormat="false" ht="15.75" hidden="false" customHeight="false" outlineLevel="0" collapsed="false">
      <c r="A217" s="157" t="n">
        <v>2820</v>
      </c>
      <c r="B217" s="187" t="s">
        <v>480</v>
      </c>
      <c r="C217" s="158" t="n">
        <v>2</v>
      </c>
      <c r="D217" s="159" t="n">
        <v>0</v>
      </c>
      <c r="E217" s="160" t="s">
        <v>486</v>
      </c>
      <c r="F217" s="161" t="s">
        <v>487</v>
      </c>
      <c r="G217" s="146"/>
      <c r="H217" s="147"/>
      <c r="I217" s="148"/>
      <c r="J217" s="97"/>
    </row>
    <row r="218" s="163" customFormat="true" ht="10.5" hidden="false" customHeight="true" outlineLevel="0" collapsed="false">
      <c r="A218" s="157"/>
      <c r="B218" s="141"/>
      <c r="C218" s="158"/>
      <c r="D218" s="159"/>
      <c r="E218" s="152" t="s">
        <v>33</v>
      </c>
      <c r="F218" s="161"/>
      <c r="G218" s="164" t="n">
        <f aca="false">H218+I218</f>
        <v>0</v>
      </c>
      <c r="H218" s="165"/>
      <c r="I218" s="166"/>
      <c r="J218" s="162"/>
    </row>
    <row r="219" customFormat="false" ht="15.75" hidden="false" customHeight="false" outlineLevel="0" collapsed="false">
      <c r="A219" s="157" t="n">
        <v>2821</v>
      </c>
      <c r="B219" s="189" t="s">
        <v>480</v>
      </c>
      <c r="C219" s="168" t="n">
        <v>2</v>
      </c>
      <c r="D219" s="169" t="n">
        <v>1</v>
      </c>
      <c r="E219" s="152" t="s">
        <v>488</v>
      </c>
      <c r="F219" s="161"/>
      <c r="G219" s="146"/>
      <c r="H219" s="146"/>
      <c r="I219" s="164" t="n">
        <f aca="false">Sheet6!I535</f>
        <v>0</v>
      </c>
      <c r="J219" s="97"/>
    </row>
    <row r="220" customFormat="false" ht="15.75" hidden="false" customHeight="false" outlineLevel="0" collapsed="false">
      <c r="A220" s="157" t="n">
        <v>2822</v>
      </c>
      <c r="B220" s="189" t="s">
        <v>480</v>
      </c>
      <c r="C220" s="168" t="n">
        <v>2</v>
      </c>
      <c r="D220" s="169" t="n">
        <v>2</v>
      </c>
      <c r="E220" s="152" t="s">
        <v>489</v>
      </c>
      <c r="F220" s="161"/>
      <c r="G220" s="164" t="n">
        <f aca="false">H220+I220</f>
        <v>0</v>
      </c>
      <c r="H220" s="164"/>
      <c r="I220" s="164"/>
      <c r="J220" s="97"/>
    </row>
    <row r="221" customFormat="false" ht="15.75" hidden="false" customHeight="false" outlineLevel="0" collapsed="false">
      <c r="A221" s="157" t="n">
        <v>2823</v>
      </c>
      <c r="B221" s="189" t="s">
        <v>480</v>
      </c>
      <c r="C221" s="168" t="n">
        <v>2</v>
      </c>
      <c r="D221" s="169" t="n">
        <v>3</v>
      </c>
      <c r="E221" s="152" t="s">
        <v>490</v>
      </c>
      <c r="F221" s="178" t="s">
        <v>491</v>
      </c>
      <c r="G221" s="146"/>
      <c r="H221" s="146"/>
      <c r="I221" s="146"/>
      <c r="J221" s="97"/>
    </row>
    <row r="222" customFormat="false" ht="15.75" hidden="false" customHeight="false" outlineLevel="0" collapsed="false">
      <c r="A222" s="157" t="n">
        <v>2824</v>
      </c>
      <c r="B222" s="189" t="s">
        <v>480</v>
      </c>
      <c r="C222" s="168" t="n">
        <v>2</v>
      </c>
      <c r="D222" s="169" t="n">
        <v>4</v>
      </c>
      <c r="E222" s="152" t="s">
        <v>492</v>
      </c>
      <c r="F222" s="178"/>
      <c r="G222" s="146" t="n">
        <v>800</v>
      </c>
      <c r="H222" s="146" t="n">
        <v>800</v>
      </c>
      <c r="I222" s="172"/>
      <c r="J222" s="97"/>
    </row>
    <row r="223" customFormat="false" ht="15.75" hidden="false" customHeight="false" outlineLevel="0" collapsed="false">
      <c r="A223" s="157" t="n">
        <v>2825</v>
      </c>
      <c r="B223" s="189" t="s">
        <v>480</v>
      </c>
      <c r="C223" s="168" t="n">
        <v>2</v>
      </c>
      <c r="D223" s="169" t="n">
        <v>5</v>
      </c>
      <c r="E223" s="152" t="s">
        <v>493</v>
      </c>
      <c r="F223" s="178"/>
      <c r="G223" s="146"/>
      <c r="H223" s="199"/>
      <c r="I223" s="200"/>
      <c r="J223" s="97"/>
    </row>
    <row r="224" customFormat="false" ht="15.75" hidden="false" customHeight="false" outlineLevel="0" collapsed="false">
      <c r="A224" s="157" t="n">
        <v>2826</v>
      </c>
      <c r="B224" s="189" t="s">
        <v>480</v>
      </c>
      <c r="C224" s="168" t="n">
        <v>2</v>
      </c>
      <c r="D224" s="169" t="n">
        <v>6</v>
      </c>
      <c r="E224" s="152" t="s">
        <v>494</v>
      </c>
      <c r="F224" s="178"/>
      <c r="G224" s="164" t="n">
        <f aca="false">H224+I224</f>
        <v>0</v>
      </c>
      <c r="H224" s="171"/>
      <c r="I224" s="172"/>
      <c r="J224" s="97"/>
    </row>
    <row r="225" customFormat="false" ht="24" hidden="false" customHeight="false" outlineLevel="0" collapsed="false">
      <c r="A225" s="157" t="n">
        <v>2827</v>
      </c>
      <c r="B225" s="189" t="s">
        <v>480</v>
      </c>
      <c r="C225" s="168" t="n">
        <v>2</v>
      </c>
      <c r="D225" s="169" t="n">
        <v>7</v>
      </c>
      <c r="E225" s="152" t="s">
        <v>495</v>
      </c>
      <c r="F225" s="178"/>
      <c r="G225" s="164" t="n">
        <f aca="false">H225+I225</f>
        <v>0</v>
      </c>
      <c r="H225" s="171"/>
      <c r="I225" s="172"/>
      <c r="J225" s="97"/>
    </row>
    <row r="226" customFormat="false" ht="29.25" hidden="false" customHeight="true" outlineLevel="0" collapsed="false">
      <c r="A226" s="157" t="n">
        <v>2830</v>
      </c>
      <c r="B226" s="187" t="s">
        <v>480</v>
      </c>
      <c r="C226" s="158" t="n">
        <v>3</v>
      </c>
      <c r="D226" s="159" t="n">
        <v>0</v>
      </c>
      <c r="E226" s="160" t="s">
        <v>496</v>
      </c>
      <c r="F226" s="186" t="s">
        <v>497</v>
      </c>
      <c r="G226" s="164" t="n">
        <f aca="false">H226+I226</f>
        <v>0</v>
      </c>
      <c r="H226" s="174" t="n">
        <f aca="false">H228+H229+H230</f>
        <v>0</v>
      </c>
      <c r="I226" s="175" t="n">
        <f aca="false">I228+I229+I230</f>
        <v>0</v>
      </c>
      <c r="J226" s="97"/>
    </row>
    <row r="227" s="163" customFormat="true" ht="0.75" hidden="false" customHeight="true" outlineLevel="0" collapsed="false">
      <c r="A227" s="157"/>
      <c r="B227" s="141"/>
      <c r="C227" s="158"/>
      <c r="D227" s="159"/>
      <c r="E227" s="152" t="s">
        <v>33</v>
      </c>
      <c r="F227" s="161"/>
      <c r="G227" s="164" t="n">
        <f aca="false">H227+I227</f>
        <v>0</v>
      </c>
      <c r="H227" s="165"/>
      <c r="I227" s="166"/>
      <c r="J227" s="162"/>
    </row>
    <row r="228" customFormat="false" ht="15.75" hidden="true" customHeight="false" outlineLevel="0" collapsed="false">
      <c r="A228" s="157" t="n">
        <v>2831</v>
      </c>
      <c r="B228" s="189" t="s">
        <v>480</v>
      </c>
      <c r="C228" s="168" t="n">
        <v>3</v>
      </c>
      <c r="D228" s="169" t="n">
        <v>1</v>
      </c>
      <c r="E228" s="152" t="s">
        <v>498</v>
      </c>
      <c r="F228" s="186"/>
      <c r="G228" s="164" t="n">
        <f aca="false">H228+I228</f>
        <v>0</v>
      </c>
      <c r="H228" s="171"/>
      <c r="I228" s="172"/>
      <c r="J228" s="97"/>
    </row>
    <row r="229" customFormat="false" ht="15.75" hidden="true" customHeight="false" outlineLevel="0" collapsed="false">
      <c r="A229" s="157" t="n">
        <v>2832</v>
      </c>
      <c r="B229" s="189" t="s">
        <v>480</v>
      </c>
      <c r="C229" s="168" t="n">
        <v>3</v>
      </c>
      <c r="D229" s="169" t="n">
        <v>2</v>
      </c>
      <c r="E229" s="152" t="s">
        <v>499</v>
      </c>
      <c r="F229" s="186"/>
      <c r="G229" s="164" t="n">
        <f aca="false">H229+I229</f>
        <v>0</v>
      </c>
      <c r="H229" s="171"/>
      <c r="I229" s="172"/>
      <c r="J229" s="97"/>
    </row>
    <row r="230" customFormat="false" ht="15.75" hidden="true" customHeight="false" outlineLevel="0" collapsed="false">
      <c r="A230" s="157" t="n">
        <v>2833</v>
      </c>
      <c r="B230" s="189" t="s">
        <v>480</v>
      </c>
      <c r="C230" s="168" t="n">
        <v>3</v>
      </c>
      <c r="D230" s="169" t="n">
        <v>3</v>
      </c>
      <c r="E230" s="152" t="s">
        <v>500</v>
      </c>
      <c r="F230" s="178" t="s">
        <v>501</v>
      </c>
      <c r="G230" s="164" t="n">
        <f aca="false">H230+I230</f>
        <v>0</v>
      </c>
      <c r="H230" s="171"/>
      <c r="I230" s="172"/>
      <c r="J230" s="97"/>
    </row>
    <row r="231" customFormat="false" ht="14.25" hidden="true" customHeight="true" outlineLevel="0" collapsed="false">
      <c r="A231" s="157" t="n">
        <v>2840</v>
      </c>
      <c r="B231" s="187" t="s">
        <v>480</v>
      </c>
      <c r="C231" s="158" t="n">
        <v>4</v>
      </c>
      <c r="D231" s="159" t="n">
        <v>0</v>
      </c>
      <c r="E231" s="160" t="s">
        <v>502</v>
      </c>
      <c r="F231" s="186" t="s">
        <v>503</v>
      </c>
      <c r="G231" s="164" t="n">
        <f aca="false">H231+I231</f>
        <v>0</v>
      </c>
      <c r="H231" s="174" t="n">
        <f aca="false">H233+H234+H235</f>
        <v>0</v>
      </c>
      <c r="I231" s="175" t="n">
        <f aca="false">I233+I234+I235</f>
        <v>0</v>
      </c>
      <c r="J231" s="97"/>
    </row>
    <row r="232" s="163" customFormat="true" ht="10.5" hidden="true" customHeight="true" outlineLevel="0" collapsed="false">
      <c r="A232" s="157"/>
      <c r="B232" s="141"/>
      <c r="C232" s="158"/>
      <c r="D232" s="159"/>
      <c r="E232" s="152" t="s">
        <v>33</v>
      </c>
      <c r="F232" s="161"/>
      <c r="G232" s="164" t="n">
        <f aca="false">H232+I232</f>
        <v>0</v>
      </c>
      <c r="H232" s="165"/>
      <c r="I232" s="166"/>
      <c r="J232" s="162"/>
    </row>
    <row r="233" customFormat="false" ht="14.25" hidden="true" customHeight="true" outlineLevel="0" collapsed="false">
      <c r="A233" s="157" t="n">
        <v>2841</v>
      </c>
      <c r="B233" s="189" t="s">
        <v>480</v>
      </c>
      <c r="C233" s="168" t="n">
        <v>4</v>
      </c>
      <c r="D233" s="169" t="n">
        <v>1</v>
      </c>
      <c r="E233" s="152" t="s">
        <v>504</v>
      </c>
      <c r="F233" s="186"/>
      <c r="G233" s="164" t="n">
        <f aca="false">H233+I233</f>
        <v>0</v>
      </c>
      <c r="H233" s="171"/>
      <c r="I233" s="172"/>
      <c r="J233" s="97"/>
    </row>
    <row r="234" customFormat="false" ht="29.25" hidden="true" customHeight="true" outlineLevel="0" collapsed="false">
      <c r="A234" s="157" t="n">
        <v>2842</v>
      </c>
      <c r="B234" s="189" t="s">
        <v>480</v>
      </c>
      <c r="C234" s="168" t="n">
        <v>4</v>
      </c>
      <c r="D234" s="169" t="n">
        <v>2</v>
      </c>
      <c r="E234" s="152" t="s">
        <v>505</v>
      </c>
      <c r="F234" s="186"/>
      <c r="G234" s="164" t="n">
        <f aca="false">H234+I234</f>
        <v>0</v>
      </c>
      <c r="H234" s="171"/>
      <c r="I234" s="172"/>
      <c r="J234" s="97"/>
    </row>
    <row r="235" customFormat="false" ht="15.75" hidden="true" customHeight="false" outlineLevel="0" collapsed="false">
      <c r="A235" s="157" t="n">
        <v>2843</v>
      </c>
      <c r="B235" s="189" t="s">
        <v>480</v>
      </c>
      <c r="C235" s="168" t="n">
        <v>4</v>
      </c>
      <c r="D235" s="169" t="n">
        <v>3</v>
      </c>
      <c r="E235" s="152" t="s">
        <v>502</v>
      </c>
      <c r="F235" s="178" t="s">
        <v>506</v>
      </c>
      <c r="G235" s="164" t="n">
        <f aca="false">H235+I235</f>
        <v>0</v>
      </c>
      <c r="H235" s="171"/>
      <c r="I235" s="172"/>
      <c r="J235" s="97"/>
    </row>
    <row r="236" customFormat="false" ht="26.25" hidden="false" customHeight="true" outlineLevel="0" collapsed="false">
      <c r="A236" s="157" t="n">
        <v>2850</v>
      </c>
      <c r="B236" s="187" t="s">
        <v>480</v>
      </c>
      <c r="C236" s="158" t="n">
        <v>5</v>
      </c>
      <c r="D236" s="159" t="n">
        <v>0</v>
      </c>
      <c r="E236" s="201" t="s">
        <v>507</v>
      </c>
      <c r="F236" s="186" t="s">
        <v>508</v>
      </c>
      <c r="G236" s="164" t="n">
        <f aca="false">H236+I236</f>
        <v>0</v>
      </c>
      <c r="H236" s="174" t="n">
        <f aca="false">H238</f>
        <v>0</v>
      </c>
      <c r="I236" s="175" t="n">
        <f aca="false">I238</f>
        <v>0</v>
      </c>
      <c r="J236" s="97"/>
    </row>
    <row r="237" s="163" customFormat="true" ht="10.5" hidden="false" customHeight="true" outlineLevel="0" collapsed="false">
      <c r="A237" s="157"/>
      <c r="B237" s="141"/>
      <c r="C237" s="158"/>
      <c r="D237" s="159"/>
      <c r="E237" s="152" t="s">
        <v>33</v>
      </c>
      <c r="F237" s="161"/>
      <c r="G237" s="164" t="n">
        <f aca="false">H237+I237</f>
        <v>0</v>
      </c>
      <c r="H237" s="165"/>
      <c r="I237" s="166"/>
      <c r="J237" s="162"/>
    </row>
    <row r="238" customFormat="false" ht="24" hidden="false" customHeight="true" outlineLevel="0" collapsed="false">
      <c r="A238" s="157" t="n">
        <v>2851</v>
      </c>
      <c r="B238" s="187" t="s">
        <v>480</v>
      </c>
      <c r="C238" s="158" t="n">
        <v>5</v>
      </c>
      <c r="D238" s="159" t="n">
        <v>1</v>
      </c>
      <c r="E238" s="202" t="s">
        <v>507</v>
      </c>
      <c r="F238" s="178" t="s">
        <v>509</v>
      </c>
      <c r="G238" s="164" t="n">
        <f aca="false">H238+I238</f>
        <v>0</v>
      </c>
      <c r="H238" s="171"/>
      <c r="I238" s="172"/>
      <c r="J238" s="97"/>
    </row>
    <row r="239" customFormat="false" ht="27" hidden="false" customHeight="true" outlineLevel="0" collapsed="false">
      <c r="A239" s="157" t="n">
        <v>2860</v>
      </c>
      <c r="B239" s="187" t="s">
        <v>480</v>
      </c>
      <c r="C239" s="158" t="n">
        <v>6</v>
      </c>
      <c r="D239" s="159" t="n">
        <v>0</v>
      </c>
      <c r="E239" s="201" t="s">
        <v>510</v>
      </c>
      <c r="F239" s="186" t="s">
        <v>511</v>
      </c>
      <c r="G239" s="164" t="n">
        <f aca="false">H239+I239</f>
        <v>0</v>
      </c>
      <c r="H239" s="174" t="n">
        <f aca="false">H241</f>
        <v>0</v>
      </c>
      <c r="I239" s="175" t="n">
        <f aca="false">I241</f>
        <v>0</v>
      </c>
      <c r="J239" s="97"/>
    </row>
    <row r="240" s="163" customFormat="true" ht="10.5" hidden="false" customHeight="true" outlineLevel="0" collapsed="false">
      <c r="A240" s="157"/>
      <c r="B240" s="141"/>
      <c r="C240" s="158"/>
      <c r="D240" s="159"/>
      <c r="E240" s="152" t="s">
        <v>33</v>
      </c>
      <c r="F240" s="161"/>
      <c r="G240" s="164" t="n">
        <f aca="false">H240+I240</f>
        <v>0</v>
      </c>
      <c r="H240" s="165"/>
      <c r="I240" s="166"/>
      <c r="J240" s="162"/>
    </row>
    <row r="241" customFormat="false" ht="12" hidden="false" customHeight="true" outlineLevel="0" collapsed="false">
      <c r="A241" s="157" t="n">
        <v>2861</v>
      </c>
      <c r="B241" s="189" t="s">
        <v>480</v>
      </c>
      <c r="C241" s="168" t="n">
        <v>6</v>
      </c>
      <c r="D241" s="169" t="n">
        <v>1</v>
      </c>
      <c r="E241" s="202" t="s">
        <v>510</v>
      </c>
      <c r="F241" s="178" t="s">
        <v>512</v>
      </c>
      <c r="G241" s="164" t="n">
        <f aca="false">H241+I241</f>
        <v>0</v>
      </c>
      <c r="H241" s="171"/>
      <c r="I241" s="172"/>
      <c r="J241" s="97"/>
    </row>
    <row r="242" s="150" customFormat="true" ht="44.25" hidden="false" customHeight="true" outlineLevel="0" collapsed="false">
      <c r="A242" s="182" t="n">
        <v>2900</v>
      </c>
      <c r="B242" s="187" t="s">
        <v>513</v>
      </c>
      <c r="C242" s="158" t="n">
        <v>0</v>
      </c>
      <c r="D242" s="159" t="n">
        <v>0</v>
      </c>
      <c r="E242" s="188" t="s">
        <v>514</v>
      </c>
      <c r="F242" s="183" t="s">
        <v>515</v>
      </c>
      <c r="G242" s="146"/>
      <c r="H242" s="147"/>
      <c r="I242" s="148"/>
      <c r="J242" s="149"/>
    </row>
    <row r="243" customFormat="false" ht="11.25" hidden="false" customHeight="true" outlineLevel="0" collapsed="false">
      <c r="A243" s="151"/>
      <c r="B243" s="141"/>
      <c r="C243" s="142"/>
      <c r="D243" s="143"/>
      <c r="E243" s="152" t="s">
        <v>7</v>
      </c>
      <c r="F243" s="153"/>
      <c r="G243" s="203"/>
      <c r="H243" s="155"/>
      <c r="I243" s="156"/>
      <c r="J243" s="97"/>
    </row>
    <row r="244" customFormat="false" ht="24" hidden="false" customHeight="false" outlineLevel="0" collapsed="false">
      <c r="A244" s="157" t="n">
        <v>2910</v>
      </c>
      <c r="B244" s="187" t="s">
        <v>513</v>
      </c>
      <c r="C244" s="158" t="n">
        <v>1</v>
      </c>
      <c r="D244" s="159" t="n">
        <v>0</v>
      </c>
      <c r="E244" s="160" t="s">
        <v>516</v>
      </c>
      <c r="F244" s="161" t="s">
        <v>517</v>
      </c>
      <c r="G244" s="146" t="n">
        <f aca="false">H244+I244</f>
        <v>0</v>
      </c>
      <c r="H244" s="147" t="n">
        <f aca="false">H246+H247</f>
        <v>0</v>
      </c>
      <c r="I244" s="148" t="n">
        <f aca="false">I246+I247</f>
        <v>0</v>
      </c>
      <c r="J244" s="97"/>
    </row>
    <row r="245" s="163" customFormat="true" ht="10.5" hidden="false" customHeight="true" outlineLevel="0" collapsed="false">
      <c r="A245" s="157"/>
      <c r="B245" s="141"/>
      <c r="C245" s="158"/>
      <c r="D245" s="159"/>
      <c r="E245" s="152" t="s">
        <v>33</v>
      </c>
      <c r="F245" s="161"/>
      <c r="G245" s="203"/>
      <c r="H245" s="191"/>
      <c r="I245" s="179"/>
      <c r="J245" s="162"/>
    </row>
    <row r="246" customFormat="false" ht="15.75" hidden="false" customHeight="false" outlineLevel="0" collapsed="false">
      <c r="A246" s="157" t="n">
        <v>2911</v>
      </c>
      <c r="B246" s="189" t="s">
        <v>513</v>
      </c>
      <c r="C246" s="168" t="n">
        <v>1</v>
      </c>
      <c r="D246" s="169" t="n">
        <v>1</v>
      </c>
      <c r="E246" s="152" t="s">
        <v>518</v>
      </c>
      <c r="F246" s="178" t="s">
        <v>519</v>
      </c>
      <c r="G246" s="146" t="n">
        <f aca="false">H246+I246</f>
        <v>0</v>
      </c>
      <c r="H246" s="146" t="n">
        <f aca="false">Sheet6!H623</f>
        <v>0</v>
      </c>
      <c r="I246" s="146" t="n">
        <f aca="false">Sheet6!I623</f>
        <v>0</v>
      </c>
      <c r="J246" s="97"/>
    </row>
    <row r="247" customFormat="false" ht="15.75" hidden="false" customHeight="false" outlineLevel="0" collapsed="false">
      <c r="A247" s="157" t="n">
        <v>2912</v>
      </c>
      <c r="B247" s="189" t="s">
        <v>513</v>
      </c>
      <c r="C247" s="168" t="n">
        <v>1</v>
      </c>
      <c r="D247" s="169" t="n">
        <v>2</v>
      </c>
      <c r="E247" s="152" t="s">
        <v>520</v>
      </c>
      <c r="F247" s="178" t="s">
        <v>521</v>
      </c>
      <c r="G247" s="164" t="n">
        <f aca="false">H247+I247</f>
        <v>0</v>
      </c>
      <c r="H247" s="171"/>
      <c r="I247" s="172"/>
      <c r="J247" s="97"/>
    </row>
    <row r="248" customFormat="false" ht="15.75" hidden="false" customHeight="false" outlineLevel="0" collapsed="false">
      <c r="A248" s="157" t="n">
        <v>2920</v>
      </c>
      <c r="B248" s="187" t="s">
        <v>513</v>
      </c>
      <c r="C248" s="158" t="n">
        <v>2</v>
      </c>
      <c r="D248" s="159" t="n">
        <v>0</v>
      </c>
      <c r="E248" s="160" t="s">
        <v>522</v>
      </c>
      <c r="F248" s="161" t="s">
        <v>523</v>
      </c>
      <c r="G248" s="164" t="n">
        <f aca="false">H248+I248</f>
        <v>0</v>
      </c>
      <c r="H248" s="174" t="n">
        <f aca="false">H250+H251</f>
        <v>0</v>
      </c>
      <c r="I248" s="175" t="n">
        <f aca="false">I250+I251</f>
        <v>0</v>
      </c>
      <c r="J248" s="97"/>
    </row>
    <row r="249" s="163" customFormat="true" ht="10.5" hidden="false" customHeight="true" outlineLevel="0" collapsed="false">
      <c r="A249" s="157"/>
      <c r="B249" s="141"/>
      <c r="C249" s="158"/>
      <c r="D249" s="159"/>
      <c r="E249" s="152" t="s">
        <v>33</v>
      </c>
      <c r="F249" s="161"/>
      <c r="G249" s="164" t="n">
        <f aca="false">H249+I249</f>
        <v>0</v>
      </c>
      <c r="H249" s="165"/>
      <c r="I249" s="166"/>
      <c r="J249" s="162"/>
    </row>
    <row r="250" customFormat="false" ht="15.75" hidden="false" customHeight="false" outlineLevel="0" collapsed="false">
      <c r="A250" s="157" t="n">
        <v>2921</v>
      </c>
      <c r="B250" s="189" t="s">
        <v>513</v>
      </c>
      <c r="C250" s="168" t="n">
        <v>2</v>
      </c>
      <c r="D250" s="169" t="n">
        <v>1</v>
      </c>
      <c r="E250" s="152" t="s">
        <v>524</v>
      </c>
      <c r="F250" s="178" t="s">
        <v>525</v>
      </c>
      <c r="G250" s="164" t="n">
        <f aca="false">H250+I250</f>
        <v>0</v>
      </c>
      <c r="H250" s="171"/>
      <c r="I250" s="172"/>
      <c r="J250" s="97"/>
    </row>
    <row r="251" customFormat="false" ht="15.75" hidden="false" customHeight="false" outlineLevel="0" collapsed="false">
      <c r="A251" s="157" t="n">
        <v>2922</v>
      </c>
      <c r="B251" s="189" t="s">
        <v>513</v>
      </c>
      <c r="C251" s="168" t="n">
        <v>2</v>
      </c>
      <c r="D251" s="169" t="n">
        <v>2</v>
      </c>
      <c r="E251" s="152" t="s">
        <v>526</v>
      </c>
      <c r="F251" s="178" t="s">
        <v>527</v>
      </c>
      <c r="G251" s="164" t="n">
        <f aca="false">H251+I251</f>
        <v>0</v>
      </c>
      <c r="H251" s="171"/>
      <c r="I251" s="172"/>
      <c r="J251" s="97"/>
    </row>
    <row r="252" customFormat="false" ht="36" hidden="false" customHeight="false" outlineLevel="0" collapsed="false">
      <c r="A252" s="157" t="n">
        <v>2930</v>
      </c>
      <c r="B252" s="187" t="s">
        <v>513</v>
      </c>
      <c r="C252" s="158" t="n">
        <v>3</v>
      </c>
      <c r="D252" s="159" t="n">
        <v>0</v>
      </c>
      <c r="E252" s="160" t="s">
        <v>528</v>
      </c>
      <c r="F252" s="161" t="s">
        <v>529</v>
      </c>
      <c r="G252" s="164" t="n">
        <f aca="false">H252+I252</f>
        <v>0</v>
      </c>
      <c r="H252" s="174" t="n">
        <f aca="false">H254+H255</f>
        <v>0</v>
      </c>
      <c r="I252" s="175" t="n">
        <f aca="false">I254+I255</f>
        <v>0</v>
      </c>
      <c r="J252" s="97"/>
    </row>
    <row r="253" s="163" customFormat="true" ht="10.5" hidden="false" customHeight="true" outlineLevel="0" collapsed="false">
      <c r="A253" s="157"/>
      <c r="B253" s="141"/>
      <c r="C253" s="158"/>
      <c r="D253" s="159"/>
      <c r="E253" s="152" t="s">
        <v>33</v>
      </c>
      <c r="F253" s="161"/>
      <c r="G253" s="164" t="n">
        <f aca="false">H253+I253</f>
        <v>0</v>
      </c>
      <c r="H253" s="165"/>
      <c r="I253" s="166"/>
      <c r="J253" s="162"/>
    </row>
    <row r="254" customFormat="false" ht="24" hidden="false" customHeight="false" outlineLevel="0" collapsed="false">
      <c r="A254" s="157" t="n">
        <v>2931</v>
      </c>
      <c r="B254" s="189" t="s">
        <v>513</v>
      </c>
      <c r="C254" s="168" t="n">
        <v>3</v>
      </c>
      <c r="D254" s="169" t="n">
        <v>1</v>
      </c>
      <c r="E254" s="152" t="s">
        <v>530</v>
      </c>
      <c r="F254" s="178" t="s">
        <v>531</v>
      </c>
      <c r="G254" s="164" t="n">
        <f aca="false">H254+I254</f>
        <v>0</v>
      </c>
      <c r="H254" s="171"/>
      <c r="I254" s="172"/>
      <c r="J254" s="97"/>
    </row>
    <row r="255" customFormat="false" ht="15.75" hidden="false" customHeight="false" outlineLevel="0" collapsed="false">
      <c r="A255" s="157" t="n">
        <v>2932</v>
      </c>
      <c r="B255" s="189" t="s">
        <v>513</v>
      </c>
      <c r="C255" s="168" t="n">
        <v>3</v>
      </c>
      <c r="D255" s="169" t="n">
        <v>2</v>
      </c>
      <c r="E255" s="152" t="s">
        <v>532</v>
      </c>
      <c r="F255" s="178"/>
      <c r="G255" s="164" t="n">
        <f aca="false">H255+I255</f>
        <v>0</v>
      </c>
      <c r="H255" s="171"/>
      <c r="I255" s="172"/>
      <c r="J255" s="97"/>
    </row>
    <row r="256" customFormat="false" ht="15.75" hidden="false" customHeight="false" outlineLevel="0" collapsed="false">
      <c r="A256" s="157" t="n">
        <v>2940</v>
      </c>
      <c r="B256" s="187" t="s">
        <v>513</v>
      </c>
      <c r="C256" s="158" t="n">
        <v>4</v>
      </c>
      <c r="D256" s="159" t="n">
        <v>0</v>
      </c>
      <c r="E256" s="160" t="s">
        <v>533</v>
      </c>
      <c r="F256" s="161" t="s">
        <v>534</v>
      </c>
      <c r="G256" s="164" t="n">
        <f aca="false">H256+I256</f>
        <v>0</v>
      </c>
      <c r="H256" s="174" t="n">
        <f aca="false">H258+H259</f>
        <v>0</v>
      </c>
      <c r="I256" s="175" t="n">
        <f aca="false">I258+I259</f>
        <v>0</v>
      </c>
      <c r="J256" s="97"/>
    </row>
    <row r="257" s="163" customFormat="true" ht="10.5" hidden="false" customHeight="true" outlineLevel="0" collapsed="false">
      <c r="A257" s="157"/>
      <c r="B257" s="141"/>
      <c r="C257" s="158"/>
      <c r="D257" s="159"/>
      <c r="E257" s="152" t="s">
        <v>33</v>
      </c>
      <c r="F257" s="161"/>
      <c r="G257" s="164" t="n">
        <f aca="false">H257+I257</f>
        <v>0</v>
      </c>
      <c r="H257" s="165"/>
      <c r="I257" s="166"/>
      <c r="J257" s="162"/>
    </row>
    <row r="258" customFormat="false" ht="15.75" hidden="false" customHeight="false" outlineLevel="0" collapsed="false">
      <c r="A258" s="157" t="n">
        <v>2941</v>
      </c>
      <c r="B258" s="189" t="s">
        <v>513</v>
      </c>
      <c r="C258" s="168" t="n">
        <v>4</v>
      </c>
      <c r="D258" s="169" t="n">
        <v>1</v>
      </c>
      <c r="E258" s="152" t="s">
        <v>535</v>
      </c>
      <c r="F258" s="178" t="s">
        <v>536</v>
      </c>
      <c r="G258" s="164" t="n">
        <f aca="false">H258+I258</f>
        <v>0</v>
      </c>
      <c r="H258" s="171"/>
      <c r="I258" s="172"/>
      <c r="J258" s="97"/>
    </row>
    <row r="259" customFormat="false" ht="15.75" hidden="false" customHeight="false" outlineLevel="0" collapsed="false">
      <c r="A259" s="157" t="n">
        <v>2942</v>
      </c>
      <c r="B259" s="189" t="s">
        <v>513</v>
      </c>
      <c r="C259" s="168" t="n">
        <v>4</v>
      </c>
      <c r="D259" s="169" t="n">
        <v>2</v>
      </c>
      <c r="E259" s="152" t="s">
        <v>537</v>
      </c>
      <c r="F259" s="178" t="s">
        <v>538</v>
      </c>
      <c r="G259" s="164" t="n">
        <f aca="false">H259+I259</f>
        <v>0</v>
      </c>
      <c r="H259" s="171"/>
      <c r="I259" s="172"/>
      <c r="J259" s="97"/>
    </row>
    <row r="260" customFormat="false" ht="15.75" hidden="false" customHeight="false" outlineLevel="0" collapsed="false">
      <c r="A260" s="157" t="n">
        <v>2950</v>
      </c>
      <c r="B260" s="187" t="s">
        <v>513</v>
      </c>
      <c r="C260" s="158" t="n">
        <v>5</v>
      </c>
      <c r="D260" s="159" t="n">
        <v>0</v>
      </c>
      <c r="E260" s="160" t="s">
        <v>539</v>
      </c>
      <c r="F260" s="161" t="s">
        <v>540</v>
      </c>
      <c r="G260" s="146" t="n">
        <f aca="false">H260+I260</f>
        <v>0</v>
      </c>
      <c r="H260" s="147" t="n">
        <f aca="false">H262+H263</f>
        <v>0</v>
      </c>
      <c r="I260" s="148" t="n">
        <f aca="false">I262+I263</f>
        <v>0</v>
      </c>
      <c r="J260" s="97"/>
    </row>
    <row r="261" s="163" customFormat="true" ht="10.5" hidden="false" customHeight="true" outlineLevel="0" collapsed="false">
      <c r="A261" s="157"/>
      <c r="B261" s="141"/>
      <c r="C261" s="158"/>
      <c r="D261" s="159"/>
      <c r="E261" s="152" t="s">
        <v>33</v>
      </c>
      <c r="F261" s="161"/>
      <c r="G261" s="146" t="n">
        <f aca="false">H261+I261</f>
        <v>0</v>
      </c>
      <c r="H261" s="191"/>
      <c r="I261" s="179"/>
      <c r="J261" s="162"/>
    </row>
    <row r="262" customFormat="false" ht="15.75" hidden="false" customHeight="false" outlineLevel="0" collapsed="false">
      <c r="A262" s="157" t="n">
        <v>2951</v>
      </c>
      <c r="B262" s="189" t="s">
        <v>513</v>
      </c>
      <c r="C262" s="168" t="n">
        <v>5</v>
      </c>
      <c r="D262" s="169" t="n">
        <v>1</v>
      </c>
      <c r="E262" s="152" t="s">
        <v>541</v>
      </c>
      <c r="F262" s="161"/>
      <c r="G262" s="146" t="n">
        <f aca="false">H262+I262</f>
        <v>0</v>
      </c>
      <c r="H262" s="146" t="n">
        <f aca="false">Sheet6!H671</f>
        <v>0</v>
      </c>
      <c r="I262" s="146" t="n">
        <f aca="false">Sheet6!I671</f>
        <v>0</v>
      </c>
      <c r="J262" s="97"/>
    </row>
    <row r="263" customFormat="false" ht="15.75" hidden="false" customHeight="false" outlineLevel="0" collapsed="false">
      <c r="A263" s="157" t="n">
        <v>2952</v>
      </c>
      <c r="B263" s="189" t="s">
        <v>513</v>
      </c>
      <c r="C263" s="168" t="n">
        <v>5</v>
      </c>
      <c r="D263" s="169" t="n">
        <v>2</v>
      </c>
      <c r="E263" s="152" t="s">
        <v>542</v>
      </c>
      <c r="F263" s="178" t="s">
        <v>543</v>
      </c>
      <c r="G263" s="164" t="n">
        <f aca="false">H263+I263</f>
        <v>0</v>
      </c>
      <c r="H263" s="171"/>
      <c r="I263" s="172"/>
      <c r="J263" s="97"/>
    </row>
    <row r="264" customFormat="false" ht="24" hidden="false" customHeight="false" outlineLevel="0" collapsed="false">
      <c r="A264" s="157" t="n">
        <v>2960</v>
      </c>
      <c r="B264" s="187" t="s">
        <v>513</v>
      </c>
      <c r="C264" s="158" t="n">
        <v>6</v>
      </c>
      <c r="D264" s="159" t="n">
        <v>0</v>
      </c>
      <c r="E264" s="160" t="s">
        <v>544</v>
      </c>
      <c r="F264" s="161" t="s">
        <v>545</v>
      </c>
      <c r="G264" s="164" t="n">
        <f aca="false">H264+I264</f>
        <v>0</v>
      </c>
      <c r="H264" s="174" t="n">
        <f aca="false">H266</f>
        <v>0</v>
      </c>
      <c r="I264" s="175" t="n">
        <f aca="false">I266</f>
        <v>0</v>
      </c>
      <c r="J264" s="97"/>
    </row>
    <row r="265" s="163" customFormat="true" ht="10.5" hidden="false" customHeight="true" outlineLevel="0" collapsed="false">
      <c r="A265" s="157"/>
      <c r="B265" s="141"/>
      <c r="C265" s="158"/>
      <c r="D265" s="159"/>
      <c r="E265" s="152" t="s">
        <v>33</v>
      </c>
      <c r="F265" s="161"/>
      <c r="G265" s="164" t="n">
        <f aca="false">H265+I265</f>
        <v>0</v>
      </c>
      <c r="H265" s="165"/>
      <c r="I265" s="166"/>
      <c r="J265" s="162"/>
    </row>
    <row r="266" customFormat="false" ht="15.75" hidden="false" customHeight="false" outlineLevel="0" collapsed="false">
      <c r="A266" s="157" t="n">
        <v>2961</v>
      </c>
      <c r="B266" s="189" t="s">
        <v>513</v>
      </c>
      <c r="C266" s="168" t="n">
        <v>6</v>
      </c>
      <c r="D266" s="169" t="n">
        <v>1</v>
      </c>
      <c r="E266" s="152" t="s">
        <v>544</v>
      </c>
      <c r="F266" s="178" t="s">
        <v>546</v>
      </c>
      <c r="G266" s="164" t="n">
        <f aca="false">H266+I266</f>
        <v>0</v>
      </c>
      <c r="H266" s="171"/>
      <c r="I266" s="172"/>
      <c r="J266" s="97"/>
    </row>
    <row r="267" customFormat="false" ht="24" hidden="false" customHeight="false" outlineLevel="0" collapsed="false">
      <c r="A267" s="157" t="n">
        <v>2970</v>
      </c>
      <c r="B267" s="187" t="s">
        <v>513</v>
      </c>
      <c r="C267" s="158" t="n">
        <v>7</v>
      </c>
      <c r="D267" s="159" t="n">
        <v>0</v>
      </c>
      <c r="E267" s="160" t="s">
        <v>547</v>
      </c>
      <c r="F267" s="161" t="s">
        <v>548</v>
      </c>
      <c r="G267" s="164" t="n">
        <f aca="false">H267+I267</f>
        <v>0</v>
      </c>
      <c r="H267" s="174" t="n">
        <f aca="false">H269</f>
        <v>0</v>
      </c>
      <c r="I267" s="175" t="n">
        <f aca="false">I269</f>
        <v>0</v>
      </c>
      <c r="J267" s="97"/>
    </row>
    <row r="268" s="163" customFormat="true" ht="10.5" hidden="false" customHeight="true" outlineLevel="0" collapsed="false">
      <c r="A268" s="157"/>
      <c r="B268" s="141"/>
      <c r="C268" s="158"/>
      <c r="D268" s="159"/>
      <c r="E268" s="152" t="s">
        <v>33</v>
      </c>
      <c r="F268" s="161"/>
      <c r="G268" s="164" t="n">
        <f aca="false">H268+I268</f>
        <v>0</v>
      </c>
      <c r="H268" s="165"/>
      <c r="I268" s="166"/>
      <c r="J268" s="162"/>
    </row>
    <row r="269" customFormat="false" ht="24" hidden="false" customHeight="false" outlineLevel="0" collapsed="false">
      <c r="A269" s="157" t="n">
        <v>2971</v>
      </c>
      <c r="B269" s="189" t="s">
        <v>513</v>
      </c>
      <c r="C269" s="168" t="n">
        <v>7</v>
      </c>
      <c r="D269" s="169" t="n">
        <v>1</v>
      </c>
      <c r="E269" s="152" t="s">
        <v>547</v>
      </c>
      <c r="F269" s="178" t="s">
        <v>548</v>
      </c>
      <c r="G269" s="164" t="n">
        <f aca="false">H269+I269</f>
        <v>0</v>
      </c>
      <c r="H269" s="171"/>
      <c r="I269" s="172"/>
      <c r="J269" s="97"/>
    </row>
    <row r="270" customFormat="false" ht="15.75" hidden="false" customHeight="false" outlineLevel="0" collapsed="false">
      <c r="A270" s="157" t="n">
        <v>2980</v>
      </c>
      <c r="B270" s="187" t="s">
        <v>513</v>
      </c>
      <c r="C270" s="158" t="n">
        <v>8</v>
      </c>
      <c r="D270" s="159" t="n">
        <v>0</v>
      </c>
      <c r="E270" s="160" t="s">
        <v>549</v>
      </c>
      <c r="F270" s="161" t="s">
        <v>550</v>
      </c>
      <c r="G270" s="146" t="n">
        <f aca="false">H270+I270</f>
        <v>0</v>
      </c>
      <c r="H270" s="147" t="n">
        <f aca="false">H272</f>
        <v>0</v>
      </c>
      <c r="I270" s="148" t="n">
        <f aca="false">I272</f>
        <v>0</v>
      </c>
      <c r="J270" s="97"/>
    </row>
    <row r="271" s="163" customFormat="true" ht="12" hidden="false" customHeight="true" outlineLevel="0" collapsed="false">
      <c r="A271" s="157"/>
      <c r="B271" s="141"/>
      <c r="C271" s="158"/>
      <c r="D271" s="159"/>
      <c r="E271" s="152" t="s">
        <v>33</v>
      </c>
      <c r="F271" s="161"/>
      <c r="G271" s="203" t="n">
        <f aca="false">H271+I271</f>
        <v>0</v>
      </c>
      <c r="H271" s="191"/>
      <c r="I271" s="179"/>
      <c r="J271" s="162"/>
    </row>
    <row r="272" customFormat="false" ht="15.75" hidden="false" customHeight="false" outlineLevel="0" collapsed="false">
      <c r="A272" s="157" t="n">
        <v>2981</v>
      </c>
      <c r="B272" s="189" t="s">
        <v>513</v>
      </c>
      <c r="C272" s="168" t="n">
        <v>8</v>
      </c>
      <c r="D272" s="169" t="n">
        <v>1</v>
      </c>
      <c r="E272" s="152" t="s">
        <v>549</v>
      </c>
      <c r="F272" s="178" t="s">
        <v>551</v>
      </c>
      <c r="G272" s="146" t="n">
        <f aca="false">H272+I272</f>
        <v>0</v>
      </c>
      <c r="H272" s="199" t="n">
        <f aca="false">Sheet6!H701</f>
        <v>0</v>
      </c>
      <c r="I272" s="199" t="n">
        <f aca="false">Sheet6!I701</f>
        <v>0</v>
      </c>
      <c r="J272" s="97"/>
    </row>
    <row r="273" s="150" customFormat="true" ht="33.75" hidden="false" customHeight="true" outlineLevel="0" collapsed="false">
      <c r="A273" s="182" t="n">
        <v>3000</v>
      </c>
      <c r="B273" s="187" t="s">
        <v>552</v>
      </c>
      <c r="C273" s="158" t="n">
        <v>0</v>
      </c>
      <c r="D273" s="159" t="n">
        <v>0</v>
      </c>
      <c r="E273" s="188" t="s">
        <v>553</v>
      </c>
      <c r="F273" s="183" t="s">
        <v>554</v>
      </c>
      <c r="G273" s="146" t="n">
        <v>500</v>
      </c>
      <c r="H273" s="147" t="n">
        <v>500</v>
      </c>
      <c r="I273" s="175" t="n">
        <v>0</v>
      </c>
      <c r="J273" s="149"/>
    </row>
    <row r="274" customFormat="false" ht="14.25" hidden="false" customHeight="true" outlineLevel="0" collapsed="false">
      <c r="A274" s="151"/>
      <c r="B274" s="141"/>
      <c r="C274" s="142"/>
      <c r="D274" s="143"/>
      <c r="E274" s="152" t="s">
        <v>7</v>
      </c>
      <c r="F274" s="153"/>
      <c r="G274" s="146"/>
      <c r="H274" s="155"/>
      <c r="I274" s="185"/>
      <c r="J274" s="97"/>
    </row>
    <row r="275" customFormat="false" ht="23.25" hidden="false" customHeight="true" outlineLevel="0" collapsed="false">
      <c r="A275" s="157" t="n">
        <v>3010</v>
      </c>
      <c r="B275" s="187" t="s">
        <v>552</v>
      </c>
      <c r="C275" s="158" t="n">
        <v>1</v>
      </c>
      <c r="D275" s="159" t="n">
        <v>0</v>
      </c>
      <c r="E275" s="160" t="s">
        <v>555</v>
      </c>
      <c r="F275" s="161" t="s">
        <v>556</v>
      </c>
      <c r="G275" s="146"/>
      <c r="H275" s="147"/>
      <c r="I275" s="175" t="n">
        <f aca="false">I277+I278</f>
        <v>0</v>
      </c>
      <c r="J275" s="97"/>
    </row>
    <row r="276" s="163" customFormat="true" ht="17.25" hidden="false" customHeight="true" outlineLevel="0" collapsed="false">
      <c r="A276" s="157"/>
      <c r="B276" s="141"/>
      <c r="C276" s="158"/>
      <c r="D276" s="159"/>
      <c r="E276" s="152" t="s">
        <v>33</v>
      </c>
      <c r="F276" s="161"/>
      <c r="G276" s="146"/>
      <c r="H276" s="191"/>
      <c r="I276" s="166"/>
      <c r="J276" s="162"/>
    </row>
    <row r="277" customFormat="false" ht="33.75" hidden="false" customHeight="true" outlineLevel="0" collapsed="false">
      <c r="A277" s="157" t="n">
        <v>3011</v>
      </c>
      <c r="B277" s="189" t="s">
        <v>552</v>
      </c>
      <c r="C277" s="168" t="n">
        <v>1</v>
      </c>
      <c r="D277" s="169" t="n">
        <v>1</v>
      </c>
      <c r="E277" s="152" t="s">
        <v>557</v>
      </c>
      <c r="F277" s="178" t="s">
        <v>558</v>
      </c>
      <c r="G277" s="164" t="n">
        <f aca="false">H277+I277</f>
        <v>0</v>
      </c>
      <c r="H277" s="171"/>
      <c r="I277" s="172"/>
      <c r="J277" s="97"/>
    </row>
    <row r="278" customFormat="false" ht="16.5" hidden="false" customHeight="true" outlineLevel="0" collapsed="false">
      <c r="A278" s="157" t="n">
        <v>3012</v>
      </c>
      <c r="B278" s="189" t="s">
        <v>552</v>
      </c>
      <c r="C278" s="168" t="n">
        <v>1</v>
      </c>
      <c r="D278" s="169" t="n">
        <v>2</v>
      </c>
      <c r="E278" s="152" t="s">
        <v>559</v>
      </c>
      <c r="F278" s="178" t="s">
        <v>560</v>
      </c>
      <c r="G278" s="146"/>
      <c r="H278" s="146"/>
      <c r="I278" s="172"/>
      <c r="J278" s="97"/>
    </row>
    <row r="279" customFormat="false" ht="21" hidden="false" customHeight="true" outlineLevel="0" collapsed="false">
      <c r="A279" s="157" t="n">
        <v>3020</v>
      </c>
      <c r="B279" s="187" t="s">
        <v>552</v>
      </c>
      <c r="C279" s="158" t="n">
        <v>2</v>
      </c>
      <c r="D279" s="159" t="n">
        <v>0</v>
      </c>
      <c r="E279" s="160" t="s">
        <v>561</v>
      </c>
      <c r="F279" s="161" t="s">
        <v>562</v>
      </c>
      <c r="G279" s="164" t="n">
        <f aca="false">H279+I279</f>
        <v>0</v>
      </c>
      <c r="H279" s="174" t="n">
        <f aca="false">H281</f>
        <v>0</v>
      </c>
      <c r="I279" s="175" t="n">
        <f aca="false">I281</f>
        <v>0</v>
      </c>
      <c r="J279" s="97"/>
    </row>
    <row r="280" s="163" customFormat="true" ht="20.25" hidden="false" customHeight="true" outlineLevel="0" collapsed="false">
      <c r="A280" s="157"/>
      <c r="B280" s="141"/>
      <c r="C280" s="158"/>
      <c r="D280" s="159"/>
      <c r="E280" s="152" t="s">
        <v>33</v>
      </c>
      <c r="F280" s="161"/>
      <c r="G280" s="164" t="n">
        <f aca="false">H280+I280</f>
        <v>0</v>
      </c>
      <c r="H280" s="165"/>
      <c r="I280" s="166"/>
      <c r="J280" s="162"/>
    </row>
    <row r="281" customFormat="false" ht="24.75" hidden="false" customHeight="true" outlineLevel="0" collapsed="false">
      <c r="A281" s="157" t="n">
        <v>3021</v>
      </c>
      <c r="B281" s="189" t="s">
        <v>552</v>
      </c>
      <c r="C281" s="168" t="n">
        <v>2</v>
      </c>
      <c r="D281" s="169" t="n">
        <v>1</v>
      </c>
      <c r="E281" s="152" t="s">
        <v>561</v>
      </c>
      <c r="F281" s="178" t="s">
        <v>563</v>
      </c>
      <c r="G281" s="164" t="n">
        <f aca="false">H281+I281</f>
        <v>0</v>
      </c>
      <c r="H281" s="171"/>
      <c r="I281" s="172"/>
      <c r="J281" s="97"/>
    </row>
    <row r="282" customFormat="false" ht="24.75" hidden="false" customHeight="true" outlineLevel="0" collapsed="false">
      <c r="A282" s="157" t="n">
        <v>3030</v>
      </c>
      <c r="B282" s="187" t="s">
        <v>552</v>
      </c>
      <c r="C282" s="158" t="n">
        <v>3</v>
      </c>
      <c r="D282" s="159" t="n">
        <v>0</v>
      </c>
      <c r="E282" s="160" t="s">
        <v>564</v>
      </c>
      <c r="F282" s="161" t="s">
        <v>565</v>
      </c>
      <c r="G282" s="164" t="n">
        <f aca="false">H282+I282</f>
        <v>0</v>
      </c>
      <c r="H282" s="174" t="n">
        <f aca="false">H284</f>
        <v>0</v>
      </c>
      <c r="I282" s="175" t="n">
        <f aca="false">I284</f>
        <v>0</v>
      </c>
      <c r="J282" s="97"/>
    </row>
    <row r="283" s="163" customFormat="true" ht="11.25" hidden="false" customHeight="true" outlineLevel="0" collapsed="false">
      <c r="A283" s="157"/>
      <c r="B283" s="141"/>
      <c r="C283" s="158"/>
      <c r="D283" s="159"/>
      <c r="E283" s="152" t="s">
        <v>33</v>
      </c>
      <c r="F283" s="161"/>
      <c r="G283" s="164" t="n">
        <f aca="false">H283+I283</f>
        <v>0</v>
      </c>
      <c r="H283" s="165"/>
      <c r="I283" s="166"/>
      <c r="J283" s="162"/>
    </row>
    <row r="284" s="163" customFormat="true" ht="21" hidden="false" customHeight="true" outlineLevel="0" collapsed="false">
      <c r="A284" s="157" t="n">
        <v>3031</v>
      </c>
      <c r="B284" s="189" t="s">
        <v>552</v>
      </c>
      <c r="C284" s="168" t="n">
        <v>3</v>
      </c>
      <c r="D284" s="169" t="s">
        <v>214</v>
      </c>
      <c r="E284" s="152" t="s">
        <v>564</v>
      </c>
      <c r="F284" s="161"/>
      <c r="G284" s="164" t="n">
        <f aca="false">H284+I284</f>
        <v>0</v>
      </c>
      <c r="H284" s="165"/>
      <c r="I284" s="166"/>
      <c r="J284" s="162"/>
    </row>
    <row r="285" customFormat="false" ht="19.5" hidden="false" customHeight="true" outlineLevel="0" collapsed="false">
      <c r="A285" s="157" t="n">
        <v>3040</v>
      </c>
      <c r="B285" s="187" t="s">
        <v>552</v>
      </c>
      <c r="C285" s="158" t="n">
        <v>4</v>
      </c>
      <c r="D285" s="159" t="n">
        <v>0</v>
      </c>
      <c r="E285" s="160" t="s">
        <v>566</v>
      </c>
      <c r="F285" s="161" t="s">
        <v>567</v>
      </c>
      <c r="G285" s="164" t="n">
        <f aca="false">H285+I285</f>
        <v>0</v>
      </c>
      <c r="H285" s="174" t="n">
        <f aca="false">H287</f>
        <v>0</v>
      </c>
      <c r="I285" s="175" t="n">
        <f aca="false">I287</f>
        <v>0</v>
      </c>
      <c r="J285" s="97"/>
    </row>
    <row r="286" s="163" customFormat="true" ht="20.25" hidden="false" customHeight="true" outlineLevel="0" collapsed="false">
      <c r="A286" s="157"/>
      <c r="B286" s="141"/>
      <c r="C286" s="158"/>
      <c r="D286" s="159"/>
      <c r="E286" s="152" t="s">
        <v>33</v>
      </c>
      <c r="F286" s="161"/>
      <c r="G286" s="164" t="n">
        <f aca="false">H286+I286</f>
        <v>0</v>
      </c>
      <c r="H286" s="165"/>
      <c r="I286" s="166"/>
      <c r="J286" s="162"/>
    </row>
    <row r="287" customFormat="false" ht="18.75" hidden="false" customHeight="true" outlineLevel="0" collapsed="false">
      <c r="A287" s="157" t="n">
        <v>3041</v>
      </c>
      <c r="B287" s="189" t="s">
        <v>552</v>
      </c>
      <c r="C287" s="168" t="n">
        <v>4</v>
      </c>
      <c r="D287" s="169" t="n">
        <v>1</v>
      </c>
      <c r="E287" s="152" t="s">
        <v>566</v>
      </c>
      <c r="F287" s="178" t="s">
        <v>568</v>
      </c>
      <c r="G287" s="164" t="n">
        <f aca="false">H287+I287</f>
        <v>0</v>
      </c>
      <c r="H287" s="171"/>
      <c r="I287" s="172"/>
      <c r="J287" s="97"/>
    </row>
    <row r="288" customFormat="false" ht="23.25" hidden="false" customHeight="true" outlineLevel="0" collapsed="false">
      <c r="A288" s="157" t="n">
        <v>3050</v>
      </c>
      <c r="B288" s="187" t="s">
        <v>552</v>
      </c>
      <c r="C288" s="158" t="n">
        <v>5</v>
      </c>
      <c r="D288" s="159" t="n">
        <v>0</v>
      </c>
      <c r="E288" s="160" t="s">
        <v>569</v>
      </c>
      <c r="F288" s="161" t="s">
        <v>570</v>
      </c>
      <c r="G288" s="164" t="n">
        <f aca="false">H288+I288</f>
        <v>0</v>
      </c>
      <c r="H288" s="174" t="n">
        <f aca="false">H290</f>
        <v>0</v>
      </c>
      <c r="I288" s="175" t="n">
        <f aca="false">I290</f>
        <v>0</v>
      </c>
      <c r="J288" s="97"/>
    </row>
    <row r="289" s="163" customFormat="true" ht="22.5" hidden="false" customHeight="true" outlineLevel="0" collapsed="false">
      <c r="A289" s="157"/>
      <c r="B289" s="141"/>
      <c r="C289" s="158"/>
      <c r="D289" s="159"/>
      <c r="E289" s="152" t="s">
        <v>33</v>
      </c>
      <c r="F289" s="161"/>
      <c r="G289" s="164" t="n">
        <f aca="false">H289+I289</f>
        <v>0</v>
      </c>
      <c r="H289" s="165"/>
      <c r="I289" s="166"/>
      <c r="J289" s="162"/>
    </row>
    <row r="290" customFormat="false" ht="22.5" hidden="false" customHeight="true" outlineLevel="0" collapsed="false">
      <c r="A290" s="157" t="n">
        <v>3051</v>
      </c>
      <c r="B290" s="189" t="s">
        <v>552</v>
      </c>
      <c r="C290" s="168" t="n">
        <v>5</v>
      </c>
      <c r="D290" s="169" t="n">
        <v>1</v>
      </c>
      <c r="E290" s="152" t="s">
        <v>569</v>
      </c>
      <c r="F290" s="178" t="s">
        <v>570</v>
      </c>
      <c r="G290" s="164" t="n">
        <f aca="false">H290+I290</f>
        <v>0</v>
      </c>
      <c r="H290" s="171"/>
      <c r="I290" s="172"/>
      <c r="J290" s="97"/>
    </row>
    <row r="291" customFormat="false" ht="21.75" hidden="false" customHeight="true" outlineLevel="0" collapsed="false">
      <c r="A291" s="157" t="n">
        <v>3060</v>
      </c>
      <c r="B291" s="187" t="s">
        <v>552</v>
      </c>
      <c r="C291" s="158" t="n">
        <v>6</v>
      </c>
      <c r="D291" s="159" t="n">
        <v>0</v>
      </c>
      <c r="E291" s="160" t="s">
        <v>571</v>
      </c>
      <c r="F291" s="161" t="s">
        <v>572</v>
      </c>
      <c r="G291" s="164" t="n">
        <f aca="false">H291+I291</f>
        <v>0</v>
      </c>
      <c r="H291" s="174" t="n">
        <f aca="false">H293</f>
        <v>0</v>
      </c>
      <c r="I291" s="175" t="n">
        <f aca="false">I293</f>
        <v>0</v>
      </c>
      <c r="J291" s="97"/>
    </row>
    <row r="292" s="163" customFormat="true" ht="14.25" hidden="false" customHeight="true" outlineLevel="0" collapsed="false">
      <c r="A292" s="157"/>
      <c r="B292" s="141"/>
      <c r="C292" s="158"/>
      <c r="D292" s="159"/>
      <c r="E292" s="152" t="s">
        <v>33</v>
      </c>
      <c r="F292" s="161"/>
      <c r="G292" s="164" t="n">
        <f aca="false">H292+I292</f>
        <v>0</v>
      </c>
      <c r="H292" s="165"/>
      <c r="I292" s="166"/>
      <c r="J292" s="162"/>
    </row>
    <row r="293" customFormat="false" ht="14.25" hidden="false" customHeight="true" outlineLevel="0" collapsed="false">
      <c r="A293" s="157" t="n">
        <v>3061</v>
      </c>
      <c r="B293" s="189" t="s">
        <v>552</v>
      </c>
      <c r="C293" s="168" t="n">
        <v>6</v>
      </c>
      <c r="D293" s="169" t="n">
        <v>1</v>
      </c>
      <c r="E293" s="152" t="s">
        <v>571</v>
      </c>
      <c r="F293" s="178" t="s">
        <v>572</v>
      </c>
      <c r="G293" s="164" t="n">
        <f aca="false">H293+I293</f>
        <v>0</v>
      </c>
      <c r="H293" s="171"/>
      <c r="I293" s="172"/>
      <c r="J293" s="97"/>
    </row>
    <row r="294" customFormat="false" ht="33.75" hidden="false" customHeight="true" outlineLevel="0" collapsed="false">
      <c r="A294" s="157" t="n">
        <v>3070</v>
      </c>
      <c r="B294" s="187" t="s">
        <v>552</v>
      </c>
      <c r="C294" s="158" t="n">
        <v>7</v>
      </c>
      <c r="D294" s="159" t="n">
        <v>0</v>
      </c>
      <c r="E294" s="160" t="s">
        <v>573</v>
      </c>
      <c r="F294" s="161" t="s">
        <v>574</v>
      </c>
      <c r="G294" s="204"/>
      <c r="H294" s="204"/>
      <c r="I294" s="204"/>
      <c r="J294" s="97"/>
    </row>
    <row r="295" s="163" customFormat="true" ht="33.75" hidden="false" customHeight="true" outlineLevel="0" collapsed="false">
      <c r="A295" s="157"/>
      <c r="B295" s="141"/>
      <c r="C295" s="158"/>
      <c r="D295" s="159"/>
      <c r="E295" s="152" t="s">
        <v>33</v>
      </c>
      <c r="F295" s="161"/>
      <c r="G295" s="204"/>
      <c r="H295" s="204"/>
      <c r="I295" s="204"/>
      <c r="J295" s="162"/>
    </row>
    <row r="296" customFormat="false" ht="33.75" hidden="false" customHeight="true" outlineLevel="0" collapsed="false">
      <c r="A296" s="157" t="n">
        <v>3071</v>
      </c>
      <c r="B296" s="189" t="s">
        <v>552</v>
      </c>
      <c r="C296" s="168" t="n">
        <v>7</v>
      </c>
      <c r="D296" s="169" t="n">
        <v>1</v>
      </c>
      <c r="E296" s="152" t="s">
        <v>573</v>
      </c>
      <c r="F296" s="178" t="s">
        <v>575</v>
      </c>
      <c r="G296" s="204"/>
      <c r="H296" s="204"/>
      <c r="I296" s="204"/>
      <c r="J296" s="97"/>
    </row>
    <row r="297" customFormat="false" ht="33.75" hidden="false" customHeight="true" outlineLevel="0" collapsed="false">
      <c r="A297" s="157" t="n">
        <v>3080</v>
      </c>
      <c r="B297" s="187" t="s">
        <v>552</v>
      </c>
      <c r="C297" s="158" t="n">
        <v>8</v>
      </c>
      <c r="D297" s="159" t="n">
        <v>0</v>
      </c>
      <c r="E297" s="160" t="s">
        <v>576</v>
      </c>
      <c r="F297" s="161" t="s">
        <v>577</v>
      </c>
      <c r="G297" s="164" t="n">
        <f aca="false">H297+I297</f>
        <v>0</v>
      </c>
      <c r="H297" s="174" t="n">
        <f aca="false">H299</f>
        <v>0</v>
      </c>
      <c r="I297" s="175" t="n">
        <f aca="false">I299</f>
        <v>0</v>
      </c>
      <c r="J297" s="97"/>
    </row>
    <row r="298" s="163" customFormat="true" ht="33.75" hidden="false" customHeight="true" outlineLevel="0" collapsed="false">
      <c r="A298" s="157"/>
      <c r="B298" s="141"/>
      <c r="C298" s="158"/>
      <c r="D298" s="159"/>
      <c r="E298" s="152" t="s">
        <v>33</v>
      </c>
      <c r="F298" s="161"/>
      <c r="G298" s="164" t="n">
        <f aca="false">H298+I298</f>
        <v>0</v>
      </c>
      <c r="H298" s="165"/>
      <c r="I298" s="166"/>
      <c r="J298" s="162"/>
    </row>
    <row r="299" customFormat="false" ht="33.75" hidden="false" customHeight="true" outlineLevel="0" collapsed="false">
      <c r="A299" s="157" t="n">
        <v>3081</v>
      </c>
      <c r="B299" s="189" t="s">
        <v>552</v>
      </c>
      <c r="C299" s="168" t="n">
        <v>8</v>
      </c>
      <c r="D299" s="169" t="n">
        <v>1</v>
      </c>
      <c r="E299" s="152" t="s">
        <v>576</v>
      </c>
      <c r="F299" s="178" t="s">
        <v>578</v>
      </c>
      <c r="G299" s="164" t="n">
        <f aca="false">H299+I299</f>
        <v>0</v>
      </c>
      <c r="H299" s="171"/>
      <c r="I299" s="172"/>
      <c r="J299" s="97"/>
    </row>
    <row r="300" s="163" customFormat="true" ht="10.5" hidden="false" customHeight="true" outlineLevel="0" collapsed="false">
      <c r="A300" s="157"/>
      <c r="B300" s="141"/>
      <c r="C300" s="158"/>
      <c r="D300" s="159"/>
      <c r="E300" s="152" t="s">
        <v>33</v>
      </c>
      <c r="F300" s="161"/>
      <c r="G300" s="164" t="n">
        <f aca="false">H300+I300</f>
        <v>0</v>
      </c>
      <c r="H300" s="165"/>
      <c r="I300" s="166"/>
      <c r="J300" s="162"/>
    </row>
    <row r="301" customFormat="false" ht="28.5" hidden="false" customHeight="false" outlineLevel="0" collapsed="false">
      <c r="A301" s="157" t="n">
        <v>3090</v>
      </c>
      <c r="B301" s="187" t="s">
        <v>552</v>
      </c>
      <c r="C301" s="158" t="n">
        <v>9</v>
      </c>
      <c r="D301" s="159" t="n">
        <v>0</v>
      </c>
      <c r="E301" s="160" t="s">
        <v>579</v>
      </c>
      <c r="F301" s="161" t="s">
        <v>580</v>
      </c>
      <c r="G301" s="146"/>
      <c r="H301" s="147"/>
      <c r="I301" s="175" t="n">
        <f aca="false">I303+I304</f>
        <v>0</v>
      </c>
      <c r="J301" s="97"/>
    </row>
    <row r="302" s="163" customFormat="true" ht="10.5" hidden="false" customHeight="true" outlineLevel="0" collapsed="false">
      <c r="A302" s="157"/>
      <c r="B302" s="141"/>
      <c r="C302" s="158"/>
      <c r="D302" s="159"/>
      <c r="E302" s="152" t="s">
        <v>33</v>
      </c>
      <c r="F302" s="161"/>
      <c r="G302" s="164" t="n">
        <f aca="false">H302+I302</f>
        <v>0</v>
      </c>
      <c r="H302" s="165"/>
      <c r="I302" s="166"/>
      <c r="J302" s="162"/>
    </row>
    <row r="303" customFormat="false" ht="17.25" hidden="false" customHeight="true" outlineLevel="0" collapsed="false">
      <c r="A303" s="205" t="n">
        <v>3091</v>
      </c>
      <c r="B303" s="189" t="s">
        <v>552</v>
      </c>
      <c r="C303" s="206" t="n">
        <v>9</v>
      </c>
      <c r="D303" s="207" t="n">
        <v>1</v>
      </c>
      <c r="E303" s="208" t="s">
        <v>579</v>
      </c>
      <c r="F303" s="209" t="s">
        <v>581</v>
      </c>
      <c r="G303" s="204"/>
      <c r="H303" s="204"/>
      <c r="I303" s="210"/>
      <c r="J303" s="97"/>
    </row>
    <row r="304" customFormat="false" ht="30" hidden="false" customHeight="true" outlineLevel="0" collapsed="false">
      <c r="A304" s="205" t="n">
        <v>3092</v>
      </c>
      <c r="B304" s="189" t="s">
        <v>552</v>
      </c>
      <c r="C304" s="206" t="n">
        <v>9</v>
      </c>
      <c r="D304" s="207" t="n">
        <v>2</v>
      </c>
      <c r="E304" s="208" t="s">
        <v>582</v>
      </c>
      <c r="F304" s="209"/>
      <c r="G304" s="146"/>
      <c r="H304" s="146"/>
      <c r="I304" s="164" t="n">
        <f aca="false">Sheet6!I766</f>
        <v>0</v>
      </c>
      <c r="J304" s="97"/>
    </row>
    <row r="305" s="150" customFormat="true" ht="32.25" hidden="false" customHeight="true" outlineLevel="0" collapsed="false">
      <c r="A305" s="211" t="n">
        <v>3100</v>
      </c>
      <c r="B305" s="158" t="s">
        <v>583</v>
      </c>
      <c r="C305" s="158" t="n">
        <v>0</v>
      </c>
      <c r="D305" s="159" t="n">
        <v>0</v>
      </c>
      <c r="E305" s="212" t="s">
        <v>584</v>
      </c>
      <c r="F305" s="213"/>
      <c r="G305" s="147" t="n">
        <v>4262.2</v>
      </c>
      <c r="H305" s="147" t="n">
        <v>4262.2</v>
      </c>
      <c r="I305" s="148"/>
      <c r="J305" s="149"/>
    </row>
    <row r="306" customFormat="false" ht="11.25" hidden="false" customHeight="true" outlineLevel="0" collapsed="false">
      <c r="A306" s="205"/>
      <c r="B306" s="141"/>
      <c r="C306" s="142"/>
      <c r="D306" s="143"/>
      <c r="E306" s="152" t="s">
        <v>7</v>
      </c>
      <c r="F306" s="153"/>
      <c r="G306" s="203"/>
      <c r="H306" s="184"/>
      <c r="I306" s="185"/>
      <c r="J306" s="97"/>
    </row>
    <row r="307" customFormat="false" ht="24" hidden="false" customHeight="false" outlineLevel="0" collapsed="false">
      <c r="A307" s="205" t="n">
        <v>3110</v>
      </c>
      <c r="B307" s="214" t="s">
        <v>583</v>
      </c>
      <c r="C307" s="214" t="n">
        <v>1</v>
      </c>
      <c r="D307" s="215" t="n">
        <v>0</v>
      </c>
      <c r="E307" s="201" t="s">
        <v>585</v>
      </c>
      <c r="F307" s="178"/>
      <c r="G307" s="147" t="n">
        <v>4262.2</v>
      </c>
      <c r="H307" s="147" t="n">
        <v>4262.2</v>
      </c>
      <c r="I307" s="148" t="n">
        <f aca="false">I309</f>
        <v>0</v>
      </c>
      <c r="J307" s="97"/>
    </row>
    <row r="308" s="163" customFormat="true" ht="10.5" hidden="false" customHeight="true" outlineLevel="0" collapsed="false">
      <c r="A308" s="205"/>
      <c r="B308" s="141"/>
      <c r="C308" s="158"/>
      <c r="D308" s="159"/>
      <c r="E308" s="152" t="s">
        <v>33</v>
      </c>
      <c r="F308" s="161"/>
      <c r="G308" s="203"/>
      <c r="H308" s="165"/>
      <c r="I308" s="166"/>
      <c r="J308" s="162"/>
    </row>
    <row r="309" customFormat="false" ht="16.5" hidden="false" customHeight="false" outlineLevel="0" collapsed="false">
      <c r="A309" s="216" t="n">
        <v>3112</v>
      </c>
      <c r="B309" s="217" t="s">
        <v>583</v>
      </c>
      <c r="C309" s="217" t="n">
        <v>1</v>
      </c>
      <c r="D309" s="218" t="n">
        <v>2</v>
      </c>
      <c r="E309" s="219" t="s">
        <v>586</v>
      </c>
      <c r="F309" s="220"/>
      <c r="G309" s="147" t="n">
        <v>4262.2</v>
      </c>
      <c r="H309" s="147" t="n">
        <v>4262.2</v>
      </c>
      <c r="I309" s="147"/>
      <c r="J309" s="97"/>
    </row>
    <row r="310" customFormat="false" ht="15.75" hidden="false" customHeight="false" outlineLevel="0" collapsed="false">
      <c r="B310" s="221"/>
      <c r="C310" s="222"/>
      <c r="D310" s="223"/>
      <c r="G310" s="224"/>
      <c r="H310" s="224"/>
      <c r="I310" s="224"/>
      <c r="J310" s="97"/>
    </row>
    <row r="311" customFormat="false" ht="15.75" hidden="false" customHeight="false" outlineLevel="0" collapsed="false">
      <c r="B311" s="225"/>
      <c r="C311" s="222"/>
      <c r="D311" s="223"/>
      <c r="G311" s="224"/>
      <c r="H311" s="224"/>
      <c r="I311" s="224"/>
    </row>
    <row r="312" customFormat="false" ht="15.75" hidden="false" customHeight="false" outlineLevel="0" collapsed="false">
      <c r="B312" s="225"/>
      <c r="C312" s="222"/>
      <c r="D312" s="223"/>
      <c r="E312" s="95"/>
    </row>
    <row r="313" customFormat="false" ht="15.75" hidden="false" customHeight="false" outlineLevel="0" collapsed="false">
      <c r="B313" s="225"/>
      <c r="C313" s="226"/>
      <c r="D313" s="227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" right="0" top="0.340277777777778" bottom="0.45" header="0.511811023622047" footer="0.240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190" activeCellId="0" sqref="F19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5.85"/>
    <col collapsed="false" customWidth="true" hidden="false" outlineLevel="0" max="2" min="2" style="6" width="46.85"/>
    <col collapsed="false" customWidth="true" hidden="false" outlineLevel="0" max="3" min="3" style="228" width="5.41"/>
    <col collapsed="false" customWidth="true" hidden="false" outlineLevel="0" max="4" min="4" style="6" width="16.99"/>
    <col collapsed="false" customWidth="true" hidden="false" outlineLevel="0" max="5" min="5" style="6" width="13.7"/>
    <col collapsed="false" customWidth="true" hidden="false" outlineLevel="0" max="6" min="6" style="6" width="11.99"/>
    <col collapsed="false" customWidth="false" hidden="false" outlineLevel="0" max="257" min="7" style="6" width="9.14"/>
  </cols>
  <sheetData>
    <row r="1" s="1" customFormat="true" ht="27" hidden="false" customHeight="true" outlineLevel="0" collapsed="false">
      <c r="A1" s="229" t="s">
        <v>587</v>
      </c>
      <c r="B1" s="229"/>
      <c r="C1" s="229"/>
      <c r="D1" s="229"/>
      <c r="E1" s="229"/>
      <c r="F1" s="229"/>
    </row>
    <row r="2" customFormat="false" ht="37.5" hidden="false" customHeight="true" outlineLevel="0" collapsed="false">
      <c r="A2" s="230" t="s">
        <v>588</v>
      </c>
      <c r="B2" s="230"/>
      <c r="C2" s="230"/>
      <c r="D2" s="230"/>
      <c r="E2" s="230"/>
      <c r="F2" s="230"/>
    </row>
    <row r="3" customFormat="false" ht="15.75" hidden="false" customHeight="false" outlineLevel="0" collapsed="false">
      <c r="A3" s="9" t="s">
        <v>589</v>
      </c>
      <c r="B3" s="9"/>
      <c r="C3" s="9"/>
    </row>
    <row r="4" customFormat="false" ht="13.5" hidden="false" customHeight="false" outlineLevel="0" collapsed="false">
      <c r="E4" s="106" t="s">
        <v>197</v>
      </c>
      <c r="F4" s="106"/>
    </row>
    <row r="5" customFormat="false" ht="30" hidden="false" customHeight="true" outlineLevel="0" collapsed="false">
      <c r="A5" s="113" t="s">
        <v>590</v>
      </c>
      <c r="B5" s="231" t="s">
        <v>591</v>
      </c>
      <c r="C5" s="232"/>
      <c r="D5" s="113" t="s">
        <v>6</v>
      </c>
      <c r="E5" s="233" t="s">
        <v>7</v>
      </c>
      <c r="F5" s="233"/>
    </row>
    <row r="6" customFormat="false" ht="26.25" hidden="false" customHeight="false" outlineLevel="0" collapsed="false">
      <c r="A6" s="113"/>
      <c r="B6" s="234" t="s">
        <v>592</v>
      </c>
      <c r="C6" s="235" t="s">
        <v>593</v>
      </c>
      <c r="D6" s="113"/>
      <c r="E6" s="113" t="s">
        <v>8</v>
      </c>
      <c r="F6" s="113" t="s">
        <v>9</v>
      </c>
    </row>
    <row r="7" customFormat="false" ht="13.5" hidden="false" customHeight="false" outlineLevel="0" collapsed="false">
      <c r="A7" s="236" t="n">
        <v>1</v>
      </c>
      <c r="B7" s="236" t="n">
        <v>2</v>
      </c>
      <c r="C7" s="236" t="s">
        <v>222</v>
      </c>
      <c r="D7" s="236" t="n">
        <v>4</v>
      </c>
      <c r="E7" s="236" t="n">
        <v>5</v>
      </c>
      <c r="F7" s="236" t="n">
        <v>6</v>
      </c>
    </row>
    <row r="8" customFormat="false" ht="32.25" hidden="false" customHeight="false" outlineLevel="0" collapsed="false">
      <c r="A8" s="237" t="n">
        <v>4000</v>
      </c>
      <c r="B8" s="238" t="s">
        <v>594</v>
      </c>
      <c r="C8" s="239"/>
      <c r="D8" s="240" t="n">
        <v>114788.7</v>
      </c>
      <c r="E8" s="240" t="n">
        <v>58494.2</v>
      </c>
      <c r="F8" s="241" t="n">
        <v>56294.5</v>
      </c>
    </row>
    <row r="9" customFormat="false" ht="15" hidden="false" customHeight="false" outlineLevel="0" collapsed="false">
      <c r="A9" s="237"/>
      <c r="B9" s="242" t="s">
        <v>595</v>
      </c>
      <c r="C9" s="239"/>
      <c r="D9" s="243"/>
      <c r="E9" s="244"/>
      <c r="F9" s="245"/>
    </row>
    <row r="10" customFormat="false" ht="38.25" hidden="false" customHeight="true" outlineLevel="0" collapsed="false">
      <c r="A10" s="237" t="n">
        <v>4050</v>
      </c>
      <c r="B10" s="246" t="s">
        <v>596</v>
      </c>
      <c r="C10" s="247" t="s">
        <v>597</v>
      </c>
      <c r="D10" s="240" t="n">
        <v>58494.2</v>
      </c>
      <c r="E10" s="240" t="n">
        <v>58494.2</v>
      </c>
      <c r="F10" s="248" t="str">
        <f aca="false">F12</f>
        <v> X</v>
      </c>
    </row>
    <row r="11" customFormat="false" ht="15" hidden="false" customHeight="false" outlineLevel="0" collapsed="false">
      <c r="A11" s="237"/>
      <c r="B11" s="242" t="s">
        <v>595</v>
      </c>
      <c r="C11" s="249"/>
      <c r="D11" s="250"/>
      <c r="E11" s="251"/>
      <c r="F11" s="252"/>
    </row>
    <row r="12" customFormat="false" ht="30.75" hidden="false" customHeight="true" outlineLevel="0" collapsed="false">
      <c r="A12" s="237" t="n">
        <v>4100</v>
      </c>
      <c r="B12" s="253" t="s">
        <v>598</v>
      </c>
      <c r="C12" s="254" t="s">
        <v>597</v>
      </c>
      <c r="D12" s="240" t="n">
        <v>42282.2</v>
      </c>
      <c r="E12" s="240" t="n">
        <v>42282.2</v>
      </c>
      <c r="F12" s="255" t="str">
        <f aca="false">F22</f>
        <v> X</v>
      </c>
    </row>
    <row r="13" customFormat="false" ht="15" hidden="false" customHeight="false" outlineLevel="0" collapsed="false">
      <c r="A13" s="256"/>
      <c r="B13" s="257" t="s">
        <v>595</v>
      </c>
      <c r="C13" s="258"/>
      <c r="D13" s="259"/>
      <c r="E13" s="260"/>
      <c r="F13" s="261"/>
    </row>
    <row r="14" customFormat="false" ht="24.75" hidden="false" customHeight="false" outlineLevel="0" collapsed="false">
      <c r="A14" s="237" t="n">
        <v>4110</v>
      </c>
      <c r="B14" s="262" t="s">
        <v>599</v>
      </c>
      <c r="C14" s="254" t="s">
        <v>597</v>
      </c>
      <c r="D14" s="240" t="n">
        <v>42282.2</v>
      </c>
      <c r="E14" s="263" t="n">
        <v>42282.2</v>
      </c>
      <c r="F14" s="264" t="s">
        <v>208</v>
      </c>
    </row>
    <row r="15" customFormat="false" ht="15" hidden="false" customHeight="false" outlineLevel="0" collapsed="false">
      <c r="A15" s="265"/>
      <c r="B15" s="266" t="s">
        <v>33</v>
      </c>
      <c r="C15" s="267"/>
      <c r="D15" s="268"/>
      <c r="E15" s="269"/>
      <c r="F15" s="270"/>
    </row>
    <row r="16" customFormat="false" ht="24" hidden="false" customHeight="false" outlineLevel="0" collapsed="false">
      <c r="A16" s="271" t="n">
        <v>4111</v>
      </c>
      <c r="B16" s="272" t="s">
        <v>600</v>
      </c>
      <c r="C16" s="273" t="s">
        <v>601</v>
      </c>
      <c r="D16" s="146" t="n">
        <v>38581.6</v>
      </c>
      <c r="E16" s="147" t="n">
        <v>38581.6</v>
      </c>
      <c r="F16" s="274" t="s">
        <v>208</v>
      </c>
    </row>
    <row r="17" customFormat="false" ht="24" hidden="false" customHeight="false" outlineLevel="0" collapsed="false">
      <c r="A17" s="271" t="n">
        <v>4112</v>
      </c>
      <c r="B17" s="272" t="s">
        <v>602</v>
      </c>
      <c r="C17" s="273" t="s">
        <v>603</v>
      </c>
      <c r="D17" s="146" t="n">
        <v>3700.4</v>
      </c>
      <c r="E17" s="147" t="n">
        <v>3700.4</v>
      </c>
      <c r="F17" s="274" t="s">
        <v>208</v>
      </c>
    </row>
    <row r="18" customFormat="false" ht="24.75" hidden="false" customHeight="false" outlineLevel="0" collapsed="false">
      <c r="A18" s="275" t="n">
        <v>4114</v>
      </c>
      <c r="B18" s="276" t="s">
        <v>604</v>
      </c>
      <c r="C18" s="277" t="s">
        <v>605</v>
      </c>
      <c r="D18" s="278" t="n">
        <f aca="false">E18</f>
        <v>0</v>
      </c>
      <c r="E18" s="279"/>
      <c r="F18" s="280" t="s">
        <v>208</v>
      </c>
    </row>
    <row r="19" customFormat="false" ht="24.75" hidden="false" customHeight="false" outlineLevel="0" collapsed="false">
      <c r="A19" s="237" t="n">
        <v>4120</v>
      </c>
      <c r="B19" s="281" t="s">
        <v>606</v>
      </c>
      <c r="C19" s="254" t="s">
        <v>597</v>
      </c>
      <c r="D19" s="282" t="n">
        <f aca="false">E19</f>
        <v>0</v>
      </c>
      <c r="E19" s="283" t="n">
        <f aca="false">E21</f>
        <v>0</v>
      </c>
      <c r="F19" s="264" t="s">
        <v>208</v>
      </c>
    </row>
    <row r="20" customFormat="false" ht="15" hidden="false" customHeight="false" outlineLevel="0" collapsed="false">
      <c r="A20" s="265"/>
      <c r="B20" s="266" t="s">
        <v>33</v>
      </c>
      <c r="C20" s="267"/>
      <c r="D20" s="268"/>
      <c r="E20" s="269"/>
      <c r="F20" s="270"/>
    </row>
    <row r="21" customFormat="false" ht="13.5" hidden="false" customHeight="true" outlineLevel="0" collapsed="false">
      <c r="A21" s="275" t="n">
        <v>4121</v>
      </c>
      <c r="B21" s="276" t="s">
        <v>607</v>
      </c>
      <c r="C21" s="277" t="s">
        <v>608</v>
      </c>
      <c r="D21" s="278" t="n">
        <f aca="false">E21</f>
        <v>0</v>
      </c>
      <c r="E21" s="284"/>
      <c r="F21" s="280" t="s">
        <v>208</v>
      </c>
    </row>
    <row r="22" customFormat="false" ht="25.5" hidden="false" customHeight="true" outlineLevel="0" collapsed="false">
      <c r="A22" s="237" t="n">
        <v>4130</v>
      </c>
      <c r="B22" s="281" t="s">
        <v>609</v>
      </c>
      <c r="C22" s="254" t="s">
        <v>597</v>
      </c>
      <c r="D22" s="240"/>
      <c r="E22" s="263"/>
      <c r="F22" s="285" t="s">
        <v>208</v>
      </c>
    </row>
    <row r="23" customFormat="false" ht="15" hidden="false" customHeight="false" outlineLevel="0" collapsed="false">
      <c r="A23" s="265"/>
      <c r="B23" s="266" t="s">
        <v>33</v>
      </c>
      <c r="C23" s="267"/>
      <c r="D23" s="286"/>
      <c r="E23" s="287"/>
      <c r="F23" s="270"/>
    </row>
    <row r="24" customFormat="false" ht="13.5" hidden="false" customHeight="true" outlineLevel="0" collapsed="false">
      <c r="A24" s="288" t="n">
        <v>4131</v>
      </c>
      <c r="B24" s="289" t="s">
        <v>610</v>
      </c>
      <c r="C24" s="290" t="s">
        <v>611</v>
      </c>
      <c r="D24" s="147"/>
      <c r="E24" s="147"/>
      <c r="F24" s="285" t="s">
        <v>15</v>
      </c>
    </row>
    <row r="25" customFormat="false" ht="36" hidden="false" customHeight="true" outlineLevel="0" collapsed="false">
      <c r="A25" s="237" t="n">
        <v>4200</v>
      </c>
      <c r="B25" s="291" t="s">
        <v>612</v>
      </c>
      <c r="C25" s="254" t="s">
        <v>597</v>
      </c>
      <c r="D25" s="240" t="n">
        <v>11300</v>
      </c>
      <c r="E25" s="263" t="n">
        <v>11300</v>
      </c>
      <c r="F25" s="264" t="s">
        <v>208</v>
      </c>
    </row>
    <row r="26" customFormat="false" ht="15" hidden="false" customHeight="false" outlineLevel="0" collapsed="false">
      <c r="A26" s="256"/>
      <c r="B26" s="257" t="s">
        <v>595</v>
      </c>
      <c r="C26" s="258"/>
      <c r="D26" s="259"/>
      <c r="E26" s="260"/>
      <c r="F26" s="261"/>
    </row>
    <row r="27" customFormat="false" ht="33.75" hidden="false" customHeight="false" outlineLevel="0" collapsed="false">
      <c r="A27" s="237" t="n">
        <v>4210</v>
      </c>
      <c r="B27" s="281" t="s">
        <v>613</v>
      </c>
      <c r="C27" s="254" t="s">
        <v>597</v>
      </c>
      <c r="D27" s="240" t="n">
        <v>3684</v>
      </c>
      <c r="E27" s="263" t="n">
        <v>3684</v>
      </c>
      <c r="F27" s="264" t="s">
        <v>208</v>
      </c>
    </row>
    <row r="28" customFormat="false" ht="15" hidden="false" customHeight="false" outlineLevel="0" collapsed="false">
      <c r="A28" s="265"/>
      <c r="B28" s="266" t="s">
        <v>33</v>
      </c>
      <c r="C28" s="267"/>
      <c r="D28" s="292" t="n">
        <f aca="false">E28</f>
        <v>0</v>
      </c>
      <c r="E28" s="269"/>
      <c r="F28" s="270"/>
    </row>
    <row r="29" customFormat="false" ht="24" hidden="false" customHeight="false" outlineLevel="0" collapsed="false">
      <c r="A29" s="271" t="n">
        <v>4211</v>
      </c>
      <c r="B29" s="272" t="s">
        <v>614</v>
      </c>
      <c r="C29" s="273" t="s">
        <v>615</v>
      </c>
      <c r="D29" s="146"/>
      <c r="E29" s="293" t="n">
        <f aca="false">Sheet6!H17</f>
        <v>0</v>
      </c>
      <c r="F29" s="274" t="s">
        <v>208</v>
      </c>
    </row>
    <row r="30" customFormat="false" ht="24" hidden="false" customHeight="false" outlineLevel="0" collapsed="false">
      <c r="A30" s="271" t="n">
        <v>4212</v>
      </c>
      <c r="B30" s="294" t="s">
        <v>616</v>
      </c>
      <c r="C30" s="273" t="s">
        <v>617</v>
      </c>
      <c r="D30" s="146" t="n">
        <v>1591.7</v>
      </c>
      <c r="E30" s="295" t="n">
        <v>1591.7</v>
      </c>
      <c r="F30" s="274" t="s">
        <v>208</v>
      </c>
    </row>
    <row r="31" customFormat="false" ht="24" hidden="false" customHeight="false" outlineLevel="0" collapsed="false">
      <c r="A31" s="271" t="n">
        <v>4213</v>
      </c>
      <c r="B31" s="272" t="s">
        <v>618</v>
      </c>
      <c r="C31" s="273" t="s">
        <v>619</v>
      </c>
      <c r="D31" s="146" t="n">
        <v>1919.3</v>
      </c>
      <c r="E31" s="295" t="n">
        <v>1919.3</v>
      </c>
      <c r="F31" s="274" t="s">
        <v>208</v>
      </c>
    </row>
    <row r="32" customFormat="false" ht="24" hidden="false" customHeight="false" outlineLevel="0" collapsed="false">
      <c r="A32" s="271" t="n">
        <v>4214</v>
      </c>
      <c r="B32" s="272" t="s">
        <v>620</v>
      </c>
      <c r="C32" s="273" t="s">
        <v>621</v>
      </c>
      <c r="D32" s="146" t="n">
        <v>173</v>
      </c>
      <c r="E32" s="293" t="n">
        <v>173</v>
      </c>
      <c r="F32" s="274" t="s">
        <v>208</v>
      </c>
    </row>
    <row r="33" customFormat="false" ht="24" hidden="false" customHeight="false" outlineLevel="0" collapsed="false">
      <c r="A33" s="271" t="n">
        <v>4215</v>
      </c>
      <c r="B33" s="272" t="s">
        <v>622</v>
      </c>
      <c r="C33" s="273" t="s">
        <v>623</v>
      </c>
      <c r="D33" s="146" t="n">
        <v>0</v>
      </c>
      <c r="E33" s="293" t="n">
        <f aca="false">Sheet6!H27</f>
        <v>0</v>
      </c>
      <c r="F33" s="274" t="s">
        <v>208</v>
      </c>
    </row>
    <row r="34" customFormat="false" ht="17.25" hidden="false" customHeight="true" outlineLevel="0" collapsed="false">
      <c r="A34" s="271" t="n">
        <v>4216</v>
      </c>
      <c r="B34" s="272" t="s">
        <v>624</v>
      </c>
      <c r="C34" s="273" t="s">
        <v>625</v>
      </c>
      <c r="D34" s="164" t="n">
        <v>0</v>
      </c>
      <c r="E34" s="296" t="n">
        <v>0</v>
      </c>
      <c r="F34" s="274" t="s">
        <v>208</v>
      </c>
    </row>
    <row r="35" customFormat="false" ht="24.75" hidden="false" customHeight="false" outlineLevel="0" collapsed="false">
      <c r="A35" s="275" t="n">
        <v>4217</v>
      </c>
      <c r="B35" s="276" t="s">
        <v>626</v>
      </c>
      <c r="C35" s="277" t="s">
        <v>627</v>
      </c>
      <c r="D35" s="278" t="n">
        <v>0</v>
      </c>
      <c r="E35" s="284" t="n">
        <v>0</v>
      </c>
      <c r="F35" s="280" t="s">
        <v>208</v>
      </c>
    </row>
    <row r="36" customFormat="false" ht="35.25" hidden="false" customHeight="false" outlineLevel="0" collapsed="false">
      <c r="A36" s="237" t="n">
        <v>4220</v>
      </c>
      <c r="B36" s="281" t="s">
        <v>628</v>
      </c>
      <c r="C36" s="254" t="s">
        <v>597</v>
      </c>
      <c r="D36" s="240" t="n">
        <v>100</v>
      </c>
      <c r="E36" s="263" t="n">
        <v>100</v>
      </c>
      <c r="F36" s="264" t="s">
        <v>208</v>
      </c>
    </row>
    <row r="37" customFormat="false" ht="15" hidden="false" customHeight="false" outlineLevel="0" collapsed="false">
      <c r="A37" s="265"/>
      <c r="B37" s="266" t="s">
        <v>33</v>
      </c>
      <c r="C37" s="267"/>
      <c r="D37" s="292"/>
      <c r="E37" s="269"/>
      <c r="F37" s="270"/>
    </row>
    <row r="38" customFormat="false" ht="14.25" hidden="false" customHeight="false" outlineLevel="0" collapsed="false">
      <c r="A38" s="271" t="n">
        <v>4221</v>
      </c>
      <c r="B38" s="272" t="s">
        <v>629</v>
      </c>
      <c r="C38" s="297" t="n">
        <v>4221</v>
      </c>
      <c r="D38" s="146" t="n">
        <v>100</v>
      </c>
      <c r="E38" s="293" t="n">
        <v>100</v>
      </c>
      <c r="F38" s="274" t="s">
        <v>208</v>
      </c>
    </row>
    <row r="39" customFormat="false" ht="24" hidden="false" customHeight="false" outlineLevel="0" collapsed="false">
      <c r="A39" s="271" t="n">
        <v>4222</v>
      </c>
      <c r="B39" s="272" t="s">
        <v>630</v>
      </c>
      <c r="C39" s="273" t="s">
        <v>631</v>
      </c>
      <c r="D39" s="164" t="n">
        <f aca="false">E39</f>
        <v>0</v>
      </c>
      <c r="E39" s="296"/>
      <c r="F39" s="274" t="s">
        <v>208</v>
      </c>
    </row>
    <row r="40" customFormat="false" ht="24.75" hidden="false" customHeight="false" outlineLevel="0" collapsed="false">
      <c r="A40" s="275" t="n">
        <v>4223</v>
      </c>
      <c r="B40" s="276" t="s">
        <v>632</v>
      </c>
      <c r="C40" s="277" t="s">
        <v>633</v>
      </c>
      <c r="D40" s="278" t="n">
        <f aca="false">E40</f>
        <v>0</v>
      </c>
      <c r="E40" s="284"/>
      <c r="F40" s="280" t="s">
        <v>208</v>
      </c>
    </row>
    <row r="41" customFormat="false" ht="45.75" hidden="false" customHeight="false" outlineLevel="0" collapsed="false">
      <c r="A41" s="237" t="n">
        <v>4230</v>
      </c>
      <c r="B41" s="281" t="s">
        <v>634</v>
      </c>
      <c r="C41" s="254" t="s">
        <v>597</v>
      </c>
      <c r="D41" s="240" t="n">
        <v>565</v>
      </c>
      <c r="E41" s="263" t="n">
        <v>565</v>
      </c>
      <c r="F41" s="264" t="s">
        <v>208</v>
      </c>
    </row>
    <row r="42" customFormat="false" ht="15" hidden="false" customHeight="false" outlineLevel="0" collapsed="false">
      <c r="A42" s="265"/>
      <c r="B42" s="266" t="s">
        <v>33</v>
      </c>
      <c r="C42" s="267"/>
      <c r="D42" s="292" t="n">
        <f aca="false">E42</f>
        <v>0</v>
      </c>
      <c r="E42" s="269"/>
      <c r="F42" s="270"/>
    </row>
    <row r="43" customFormat="false" ht="24" hidden="false" customHeight="false" outlineLevel="0" collapsed="false">
      <c r="A43" s="271" t="n">
        <v>4231</v>
      </c>
      <c r="B43" s="272" t="s">
        <v>635</v>
      </c>
      <c r="C43" s="273" t="s">
        <v>636</v>
      </c>
      <c r="D43" s="146" t="n">
        <f aca="false">E43</f>
        <v>0</v>
      </c>
      <c r="E43" s="293"/>
      <c r="F43" s="274" t="s">
        <v>208</v>
      </c>
    </row>
    <row r="44" customFormat="false" ht="24" hidden="false" customHeight="false" outlineLevel="0" collapsed="false">
      <c r="A44" s="271" t="n">
        <v>4232</v>
      </c>
      <c r="B44" s="272" t="s">
        <v>637</v>
      </c>
      <c r="C44" s="273" t="s">
        <v>638</v>
      </c>
      <c r="D44" s="146" t="n">
        <f aca="false">E44</f>
        <v>0</v>
      </c>
      <c r="E44" s="298" t="n">
        <f aca="false">Sheet6!H19</f>
        <v>0</v>
      </c>
      <c r="F44" s="274" t="s">
        <v>208</v>
      </c>
    </row>
    <row r="45" customFormat="false" ht="24" hidden="false" customHeight="false" outlineLevel="0" collapsed="false">
      <c r="A45" s="271" t="n">
        <v>4233</v>
      </c>
      <c r="B45" s="272" t="s">
        <v>639</v>
      </c>
      <c r="C45" s="273" t="s">
        <v>640</v>
      </c>
      <c r="D45" s="146" t="n">
        <f aca="false">E45</f>
        <v>0</v>
      </c>
      <c r="E45" s="293" t="n">
        <f aca="false">Sheet6!H20</f>
        <v>0</v>
      </c>
      <c r="F45" s="274" t="s">
        <v>208</v>
      </c>
    </row>
    <row r="46" customFormat="false" ht="24" hidden="false" customHeight="false" outlineLevel="0" collapsed="false">
      <c r="A46" s="271" t="n">
        <v>4234</v>
      </c>
      <c r="B46" s="272" t="s">
        <v>641</v>
      </c>
      <c r="C46" s="273" t="s">
        <v>642</v>
      </c>
      <c r="D46" s="146" t="n">
        <v>565</v>
      </c>
      <c r="E46" s="146" t="n">
        <v>565</v>
      </c>
      <c r="F46" s="274" t="s">
        <v>208</v>
      </c>
    </row>
    <row r="47" customFormat="false" ht="14.25" hidden="false" customHeight="false" outlineLevel="0" collapsed="false">
      <c r="A47" s="271" t="n">
        <v>4235</v>
      </c>
      <c r="B47" s="299" t="s">
        <v>643</v>
      </c>
      <c r="C47" s="300" t="n">
        <v>4235</v>
      </c>
      <c r="D47" s="146"/>
      <c r="E47" s="146"/>
      <c r="F47" s="274" t="s">
        <v>208</v>
      </c>
    </row>
    <row r="48" customFormat="false" ht="24" hidden="false" customHeight="false" outlineLevel="0" collapsed="false">
      <c r="A48" s="271" t="n">
        <v>4236</v>
      </c>
      <c r="B48" s="272" t="s">
        <v>644</v>
      </c>
      <c r="C48" s="273" t="s">
        <v>645</v>
      </c>
      <c r="D48" s="164" t="n">
        <f aca="false">E48</f>
        <v>0</v>
      </c>
      <c r="E48" s="296"/>
      <c r="F48" s="274" t="s">
        <v>208</v>
      </c>
    </row>
    <row r="49" customFormat="false" ht="24" hidden="false" customHeight="false" outlineLevel="0" collapsed="false">
      <c r="A49" s="271" t="n">
        <v>4237</v>
      </c>
      <c r="B49" s="272" t="s">
        <v>646</v>
      </c>
      <c r="C49" s="273" t="s">
        <v>647</v>
      </c>
      <c r="D49" s="164" t="n">
        <f aca="false">E49</f>
        <v>0</v>
      </c>
      <c r="E49" s="296"/>
      <c r="F49" s="274" t="s">
        <v>208</v>
      </c>
    </row>
    <row r="50" customFormat="false" ht="24.75" hidden="false" customHeight="false" outlineLevel="0" collapsed="false">
      <c r="A50" s="275" t="n">
        <v>4238</v>
      </c>
      <c r="B50" s="276" t="s">
        <v>648</v>
      </c>
      <c r="C50" s="277" t="s">
        <v>649</v>
      </c>
      <c r="D50" s="146" t="n">
        <v>0</v>
      </c>
      <c r="E50" s="146" t="n">
        <v>0</v>
      </c>
      <c r="F50" s="146" t="s">
        <v>208</v>
      </c>
    </row>
    <row r="51" customFormat="false" ht="24.75" hidden="false" customHeight="false" outlineLevel="0" collapsed="false">
      <c r="A51" s="237" t="n">
        <v>4240</v>
      </c>
      <c r="B51" s="281" t="s">
        <v>650</v>
      </c>
      <c r="C51" s="254" t="s">
        <v>597</v>
      </c>
      <c r="D51" s="146" t="n">
        <v>1050</v>
      </c>
      <c r="E51" s="146" t="n">
        <v>1050</v>
      </c>
      <c r="F51" s="146" t="s">
        <v>208</v>
      </c>
    </row>
    <row r="52" customFormat="false" ht="14.25" hidden="false" customHeight="false" outlineLevel="0" collapsed="false">
      <c r="A52" s="265"/>
      <c r="B52" s="301" t="s">
        <v>33</v>
      </c>
      <c r="C52" s="267"/>
      <c r="D52" s="146" t="n">
        <f aca="false">E52</f>
        <v>0</v>
      </c>
      <c r="E52" s="146"/>
      <c r="F52" s="146"/>
    </row>
    <row r="53" customFormat="false" ht="24.75" hidden="false" customHeight="false" outlineLevel="0" collapsed="false">
      <c r="A53" s="275" t="n">
        <v>4241</v>
      </c>
      <c r="B53" s="302" t="s">
        <v>651</v>
      </c>
      <c r="C53" s="277" t="s">
        <v>652</v>
      </c>
      <c r="D53" s="146" t="n">
        <v>1050</v>
      </c>
      <c r="E53" s="146" t="n">
        <v>1050</v>
      </c>
      <c r="F53" s="146" t="s">
        <v>208</v>
      </c>
    </row>
    <row r="54" customFormat="false" ht="28.5" hidden="false" customHeight="true" outlineLevel="0" collapsed="false">
      <c r="A54" s="237" t="n">
        <v>4250</v>
      </c>
      <c r="B54" s="281" t="s">
        <v>653</v>
      </c>
      <c r="C54" s="254" t="s">
        <v>597</v>
      </c>
      <c r="D54" s="146" t="n">
        <v>1000</v>
      </c>
      <c r="E54" s="146" t="n">
        <v>1000</v>
      </c>
      <c r="F54" s="146" t="s">
        <v>208</v>
      </c>
    </row>
    <row r="55" customFormat="false" ht="10.5" hidden="false" customHeight="true" outlineLevel="0" collapsed="false">
      <c r="A55" s="265"/>
      <c r="B55" s="301" t="s">
        <v>33</v>
      </c>
      <c r="C55" s="267"/>
      <c r="D55" s="292" t="n">
        <f aca="false">E55</f>
        <v>0</v>
      </c>
      <c r="E55" s="269"/>
      <c r="F55" s="270"/>
    </row>
    <row r="56" customFormat="false" ht="20.25" hidden="false" customHeight="true" outlineLevel="0" collapsed="false">
      <c r="A56" s="271" t="n">
        <v>4251</v>
      </c>
      <c r="B56" s="272" t="s">
        <v>654</v>
      </c>
      <c r="C56" s="273" t="s">
        <v>655</v>
      </c>
      <c r="D56" s="146"/>
      <c r="E56" s="293"/>
      <c r="F56" s="274" t="s">
        <v>208</v>
      </c>
    </row>
    <row r="57" customFormat="false" ht="24.75" hidden="false" customHeight="false" outlineLevel="0" collapsed="false">
      <c r="A57" s="275" t="n">
        <v>4252</v>
      </c>
      <c r="B57" s="276" t="s">
        <v>656</v>
      </c>
      <c r="C57" s="277" t="s">
        <v>657</v>
      </c>
      <c r="D57" s="303" t="n">
        <v>1000</v>
      </c>
      <c r="E57" s="303" t="n">
        <v>1000</v>
      </c>
      <c r="F57" s="280"/>
    </row>
    <row r="58" customFormat="false" ht="30.75" hidden="false" customHeight="true" outlineLevel="0" collapsed="false">
      <c r="A58" s="237" t="n">
        <v>4260</v>
      </c>
      <c r="B58" s="281" t="s">
        <v>658</v>
      </c>
      <c r="C58" s="254" t="s">
        <v>597</v>
      </c>
      <c r="D58" s="240" t="n">
        <v>4901</v>
      </c>
      <c r="E58" s="263" t="n">
        <v>4901</v>
      </c>
      <c r="F58" s="264" t="s">
        <v>208</v>
      </c>
    </row>
    <row r="59" customFormat="false" ht="15" hidden="false" customHeight="false" outlineLevel="0" collapsed="false">
      <c r="A59" s="265"/>
      <c r="B59" s="266" t="s">
        <v>33</v>
      </c>
      <c r="C59" s="267"/>
      <c r="D59" s="292" t="n">
        <f aca="false">E59</f>
        <v>0</v>
      </c>
      <c r="E59" s="269"/>
      <c r="F59" s="270"/>
    </row>
    <row r="60" customFormat="false" ht="24" hidden="false" customHeight="false" outlineLevel="0" collapsed="false">
      <c r="A60" s="271" t="n">
        <v>4261</v>
      </c>
      <c r="B60" s="272" t="s">
        <v>659</v>
      </c>
      <c r="C60" s="273" t="s">
        <v>660</v>
      </c>
      <c r="D60" s="146" t="n">
        <v>300</v>
      </c>
      <c r="E60" s="295" t="n">
        <v>300</v>
      </c>
      <c r="F60" s="274" t="s">
        <v>208</v>
      </c>
    </row>
    <row r="61" customFormat="false" ht="24" hidden="false" customHeight="false" outlineLevel="0" collapsed="false">
      <c r="A61" s="271" t="n">
        <v>4262</v>
      </c>
      <c r="B61" s="272" t="s">
        <v>661</v>
      </c>
      <c r="C61" s="273" t="s">
        <v>662</v>
      </c>
      <c r="D61" s="164" t="n">
        <f aca="false">E61</f>
        <v>0</v>
      </c>
      <c r="E61" s="304"/>
      <c r="F61" s="274" t="s">
        <v>208</v>
      </c>
    </row>
    <row r="62" customFormat="false" ht="24" hidden="false" customHeight="false" outlineLevel="0" collapsed="false">
      <c r="A62" s="271" t="n">
        <v>4263</v>
      </c>
      <c r="B62" s="272" t="s">
        <v>663</v>
      </c>
      <c r="C62" s="273" t="s">
        <v>664</v>
      </c>
      <c r="D62" s="164" t="n">
        <f aca="false">E62</f>
        <v>0</v>
      </c>
      <c r="E62" s="304"/>
      <c r="F62" s="274" t="s">
        <v>208</v>
      </c>
    </row>
    <row r="63" customFormat="false" ht="24" hidden="false" customHeight="false" outlineLevel="0" collapsed="false">
      <c r="A63" s="271" t="n">
        <v>4264</v>
      </c>
      <c r="B63" s="272" t="s">
        <v>665</v>
      </c>
      <c r="C63" s="273" t="s">
        <v>666</v>
      </c>
      <c r="D63" s="146" t="n">
        <v>2101</v>
      </c>
      <c r="E63" s="295" t="n">
        <v>2101</v>
      </c>
      <c r="F63" s="274" t="s">
        <v>208</v>
      </c>
    </row>
    <row r="64" customFormat="false" ht="24" hidden="false" customHeight="false" outlineLevel="0" collapsed="false">
      <c r="A64" s="271" t="n">
        <v>4265</v>
      </c>
      <c r="B64" s="305" t="s">
        <v>667</v>
      </c>
      <c r="C64" s="273" t="s">
        <v>668</v>
      </c>
      <c r="D64" s="164" t="n">
        <f aca="false">E64</f>
        <v>0</v>
      </c>
      <c r="E64" s="304"/>
      <c r="F64" s="274" t="s">
        <v>208</v>
      </c>
    </row>
    <row r="65" customFormat="false" ht="24" hidden="false" customHeight="false" outlineLevel="0" collapsed="false">
      <c r="A65" s="271" t="n">
        <v>4266</v>
      </c>
      <c r="B65" s="272" t="s">
        <v>669</v>
      </c>
      <c r="C65" s="273" t="s">
        <v>670</v>
      </c>
      <c r="D65" s="146" t="n">
        <f aca="false">E65</f>
        <v>0</v>
      </c>
      <c r="E65" s="295" t="n">
        <f aca="false">Sheet6!G529+Sheet6!G628</f>
        <v>0</v>
      </c>
      <c r="F65" s="274" t="s">
        <v>208</v>
      </c>
    </row>
    <row r="66" customFormat="false" ht="24" hidden="false" customHeight="false" outlineLevel="0" collapsed="false">
      <c r="A66" s="271" t="n">
        <v>4267</v>
      </c>
      <c r="B66" s="272" t="s">
        <v>671</v>
      </c>
      <c r="C66" s="273" t="s">
        <v>672</v>
      </c>
      <c r="D66" s="146" t="n">
        <f aca="false">E66</f>
        <v>0</v>
      </c>
      <c r="E66" s="295"/>
      <c r="F66" s="274" t="s">
        <v>208</v>
      </c>
    </row>
    <row r="67" customFormat="false" ht="24.75" hidden="false" customHeight="false" outlineLevel="0" collapsed="false">
      <c r="A67" s="288" t="n">
        <v>4268</v>
      </c>
      <c r="B67" s="306" t="s">
        <v>673</v>
      </c>
      <c r="C67" s="290" t="s">
        <v>674</v>
      </c>
      <c r="D67" s="307" t="n">
        <v>2500</v>
      </c>
      <c r="E67" s="308" t="n">
        <v>2500</v>
      </c>
      <c r="F67" s="285" t="s">
        <v>208</v>
      </c>
    </row>
    <row r="68" customFormat="false" ht="15" hidden="false" customHeight="true" outlineLevel="0" collapsed="false">
      <c r="A68" s="237" t="n">
        <v>4300</v>
      </c>
      <c r="B68" s="281" t="s">
        <v>675</v>
      </c>
      <c r="C68" s="254" t="s">
        <v>597</v>
      </c>
      <c r="D68" s="282" t="n">
        <f aca="false">E68</f>
        <v>0</v>
      </c>
      <c r="E68" s="283" t="n">
        <f aca="false">E69+E74+E78</f>
        <v>0</v>
      </c>
      <c r="F68" s="264" t="s">
        <v>208</v>
      </c>
    </row>
    <row r="69" customFormat="false" ht="15" hidden="false" customHeight="false" outlineLevel="0" collapsed="false">
      <c r="A69" s="256"/>
      <c r="B69" s="257" t="s">
        <v>595</v>
      </c>
      <c r="C69" s="258"/>
      <c r="D69" s="259"/>
      <c r="E69" s="260"/>
      <c r="F69" s="261"/>
    </row>
    <row r="70" customFormat="false" ht="15" hidden="false" customHeight="false" outlineLevel="0" collapsed="false">
      <c r="A70" s="237" t="n">
        <v>4310</v>
      </c>
      <c r="B70" s="281" t="s">
        <v>676</v>
      </c>
      <c r="C70" s="254" t="s">
        <v>597</v>
      </c>
      <c r="D70" s="282" t="n">
        <f aca="false">E70</f>
        <v>0</v>
      </c>
      <c r="E70" s="283" t="n">
        <f aca="false">E72+E73</f>
        <v>0</v>
      </c>
      <c r="F70" s="264" t="s">
        <v>208</v>
      </c>
    </row>
    <row r="71" customFormat="false" ht="14.25" hidden="false" customHeight="false" outlineLevel="0" collapsed="false">
      <c r="A71" s="265"/>
      <c r="B71" s="301" t="s">
        <v>33</v>
      </c>
      <c r="C71" s="267"/>
      <c r="D71" s="292"/>
      <c r="E71" s="269"/>
      <c r="F71" s="270"/>
    </row>
    <row r="72" customFormat="false" ht="24" hidden="false" customHeight="false" outlineLevel="0" collapsed="false">
      <c r="A72" s="271" t="n">
        <v>4311</v>
      </c>
      <c r="B72" s="309" t="s">
        <v>677</v>
      </c>
      <c r="C72" s="273" t="s">
        <v>678</v>
      </c>
      <c r="D72" s="164" t="n">
        <f aca="false">E72</f>
        <v>0</v>
      </c>
      <c r="E72" s="296"/>
      <c r="F72" s="274" t="s">
        <v>208</v>
      </c>
    </row>
    <row r="73" customFormat="false" ht="24.75" hidden="false" customHeight="false" outlineLevel="0" collapsed="false">
      <c r="A73" s="275" t="n">
        <v>4312</v>
      </c>
      <c r="B73" s="276" t="s">
        <v>679</v>
      </c>
      <c r="C73" s="277" t="s">
        <v>680</v>
      </c>
      <c r="D73" s="278" t="n">
        <f aca="false">E73</f>
        <v>0</v>
      </c>
      <c r="E73" s="284"/>
      <c r="F73" s="280" t="s">
        <v>208</v>
      </c>
    </row>
    <row r="74" customFormat="false" ht="15" hidden="false" customHeight="false" outlineLevel="0" collapsed="false">
      <c r="A74" s="237" t="n">
        <v>4320</v>
      </c>
      <c r="B74" s="281" t="s">
        <v>681</v>
      </c>
      <c r="C74" s="254" t="s">
        <v>597</v>
      </c>
      <c r="D74" s="282" t="n">
        <f aca="false">E74</f>
        <v>0</v>
      </c>
      <c r="E74" s="283" t="n">
        <f aca="false">E76+E77</f>
        <v>0</v>
      </c>
      <c r="F74" s="264" t="s">
        <v>208</v>
      </c>
    </row>
    <row r="75" customFormat="false" ht="14.25" hidden="false" customHeight="false" outlineLevel="0" collapsed="false">
      <c r="A75" s="265"/>
      <c r="B75" s="301" t="s">
        <v>33</v>
      </c>
      <c r="C75" s="267"/>
      <c r="D75" s="268"/>
      <c r="E75" s="269"/>
      <c r="F75" s="270"/>
    </row>
    <row r="76" customFormat="false" ht="15.75" hidden="false" customHeight="true" outlineLevel="0" collapsed="false">
      <c r="A76" s="271" t="n">
        <v>4321</v>
      </c>
      <c r="B76" s="309" t="s">
        <v>682</v>
      </c>
      <c r="C76" s="273" t="s">
        <v>683</v>
      </c>
      <c r="D76" s="164" t="n">
        <f aca="false">E76</f>
        <v>0</v>
      </c>
      <c r="E76" s="296"/>
      <c r="F76" s="274" t="s">
        <v>208</v>
      </c>
    </row>
    <row r="77" customFormat="false" ht="24.75" hidden="false" customHeight="false" outlineLevel="0" collapsed="false">
      <c r="A77" s="275" t="n">
        <v>4322</v>
      </c>
      <c r="B77" s="276" t="s">
        <v>684</v>
      </c>
      <c r="C77" s="277" t="s">
        <v>685</v>
      </c>
      <c r="D77" s="278" t="n">
        <f aca="false">E77</f>
        <v>0</v>
      </c>
      <c r="E77" s="284"/>
      <c r="F77" s="280" t="s">
        <v>208</v>
      </c>
    </row>
    <row r="78" customFormat="false" ht="24.75" hidden="false" customHeight="false" outlineLevel="0" collapsed="false">
      <c r="A78" s="237" t="n">
        <v>4330</v>
      </c>
      <c r="B78" s="281" t="s">
        <v>686</v>
      </c>
      <c r="C78" s="254" t="s">
        <v>597</v>
      </c>
      <c r="D78" s="282" t="n">
        <f aca="false">E78</f>
        <v>0</v>
      </c>
      <c r="E78" s="283" t="n">
        <f aca="false">E80+E81+E82</f>
        <v>0</v>
      </c>
      <c r="F78" s="264" t="s">
        <v>208</v>
      </c>
    </row>
    <row r="79" customFormat="false" ht="14.25" hidden="false" customHeight="false" outlineLevel="0" collapsed="false">
      <c r="A79" s="265"/>
      <c r="B79" s="301" t="s">
        <v>33</v>
      </c>
      <c r="C79" s="267"/>
      <c r="D79" s="268"/>
      <c r="E79" s="269"/>
      <c r="F79" s="270"/>
    </row>
    <row r="80" customFormat="false" ht="24" hidden="false" customHeight="false" outlineLevel="0" collapsed="false">
      <c r="A80" s="271" t="n">
        <v>4331</v>
      </c>
      <c r="B80" s="309" t="s">
        <v>687</v>
      </c>
      <c r="C80" s="273" t="s">
        <v>688</v>
      </c>
      <c r="D80" s="164" t="n">
        <f aca="false">E80</f>
        <v>0</v>
      </c>
      <c r="E80" s="296"/>
      <c r="F80" s="274" t="s">
        <v>208</v>
      </c>
    </row>
    <row r="81" customFormat="false" ht="24" hidden="false" customHeight="false" outlineLevel="0" collapsed="false">
      <c r="A81" s="271" t="n">
        <v>4332</v>
      </c>
      <c r="B81" s="272" t="s">
        <v>689</v>
      </c>
      <c r="C81" s="273" t="s">
        <v>690</v>
      </c>
      <c r="D81" s="164" t="n">
        <f aca="false">E81</f>
        <v>0</v>
      </c>
      <c r="E81" s="296"/>
      <c r="F81" s="274" t="s">
        <v>208</v>
      </c>
    </row>
    <row r="82" customFormat="false" ht="24.75" hidden="false" customHeight="false" outlineLevel="0" collapsed="false">
      <c r="A82" s="288" t="n">
        <v>4333</v>
      </c>
      <c r="B82" s="306" t="s">
        <v>691</v>
      </c>
      <c r="C82" s="290" t="s">
        <v>692</v>
      </c>
      <c r="D82" s="310" t="n">
        <f aca="false">E82</f>
        <v>0</v>
      </c>
      <c r="E82" s="311"/>
      <c r="F82" s="285" t="s">
        <v>208</v>
      </c>
    </row>
    <row r="83" customFormat="false" ht="15" hidden="false" customHeight="false" outlineLevel="0" collapsed="false">
      <c r="A83" s="237" t="n">
        <v>4400</v>
      </c>
      <c r="B83" s="291" t="s">
        <v>693</v>
      </c>
      <c r="C83" s="254" t="s">
        <v>597</v>
      </c>
      <c r="D83" s="282" t="n">
        <f aca="false">E83</f>
        <v>0</v>
      </c>
      <c r="E83" s="283" t="n">
        <f aca="false">E85+E89</f>
        <v>0</v>
      </c>
      <c r="F83" s="264" t="s">
        <v>208</v>
      </c>
    </row>
    <row r="84" customFormat="false" ht="3" hidden="false" customHeight="true" outlineLevel="0" collapsed="false">
      <c r="A84" s="256"/>
      <c r="B84" s="257" t="s">
        <v>595</v>
      </c>
      <c r="C84" s="258"/>
      <c r="D84" s="259"/>
      <c r="E84" s="260"/>
      <c r="F84" s="261"/>
    </row>
    <row r="85" customFormat="false" ht="24.75" hidden="true" customHeight="false" outlineLevel="0" collapsed="false">
      <c r="A85" s="237" t="n">
        <v>4410</v>
      </c>
      <c r="B85" s="281" t="s">
        <v>694</v>
      </c>
      <c r="C85" s="254" t="s">
        <v>597</v>
      </c>
      <c r="D85" s="282" t="n">
        <f aca="false">E85</f>
        <v>0</v>
      </c>
      <c r="E85" s="283" t="n">
        <f aca="false">E87+E88</f>
        <v>0</v>
      </c>
      <c r="F85" s="264" t="s">
        <v>208</v>
      </c>
    </row>
    <row r="86" customFormat="false" ht="15" hidden="true" customHeight="false" outlineLevel="0" collapsed="false">
      <c r="A86" s="265"/>
      <c r="B86" s="301" t="s">
        <v>33</v>
      </c>
      <c r="C86" s="267"/>
      <c r="D86" s="268"/>
      <c r="E86" s="269"/>
      <c r="F86" s="270"/>
    </row>
    <row r="87" customFormat="false" ht="24.75" hidden="true" customHeight="false" outlineLevel="0" collapsed="false">
      <c r="A87" s="271" t="n">
        <v>4411</v>
      </c>
      <c r="B87" s="309" t="s">
        <v>695</v>
      </c>
      <c r="C87" s="273" t="s">
        <v>696</v>
      </c>
      <c r="D87" s="164" t="n">
        <f aca="false">E87</f>
        <v>0</v>
      </c>
      <c r="E87" s="296"/>
      <c r="F87" s="274" t="s">
        <v>208</v>
      </c>
    </row>
    <row r="88" customFormat="false" ht="24.75" hidden="true" customHeight="false" outlineLevel="0" collapsed="false">
      <c r="A88" s="275" t="n">
        <v>4412</v>
      </c>
      <c r="B88" s="276" t="s">
        <v>697</v>
      </c>
      <c r="C88" s="277" t="s">
        <v>698</v>
      </c>
      <c r="D88" s="278" t="n">
        <f aca="false">E88</f>
        <v>0</v>
      </c>
      <c r="E88" s="284"/>
      <c r="F88" s="280" t="s">
        <v>208</v>
      </c>
    </row>
    <row r="89" customFormat="false" ht="36.75" hidden="false" customHeight="false" outlineLevel="0" collapsed="false">
      <c r="A89" s="237" t="n">
        <v>4420</v>
      </c>
      <c r="B89" s="281" t="s">
        <v>699</v>
      </c>
      <c r="C89" s="254" t="s">
        <v>597</v>
      </c>
      <c r="D89" s="282" t="n">
        <f aca="false">E89</f>
        <v>0</v>
      </c>
      <c r="E89" s="283" t="n">
        <f aca="false">E91+E92</f>
        <v>0</v>
      </c>
      <c r="F89" s="264" t="s">
        <v>208</v>
      </c>
    </row>
    <row r="90" customFormat="false" ht="1.5" hidden="false" customHeight="true" outlineLevel="0" collapsed="false">
      <c r="A90" s="265"/>
      <c r="B90" s="301" t="s">
        <v>33</v>
      </c>
      <c r="C90" s="267"/>
      <c r="D90" s="268"/>
      <c r="E90" s="269"/>
      <c r="F90" s="270"/>
    </row>
    <row r="91" customFormat="false" ht="36.75" hidden="true" customHeight="false" outlineLevel="0" collapsed="false">
      <c r="A91" s="271" t="n">
        <v>4421</v>
      </c>
      <c r="B91" s="309" t="s">
        <v>700</v>
      </c>
      <c r="C91" s="273" t="s">
        <v>701</v>
      </c>
      <c r="D91" s="164" t="n">
        <f aca="false">E91</f>
        <v>0</v>
      </c>
      <c r="E91" s="296"/>
      <c r="F91" s="274" t="s">
        <v>208</v>
      </c>
    </row>
    <row r="92" customFormat="false" ht="36.75" hidden="true" customHeight="false" outlineLevel="0" collapsed="false">
      <c r="A92" s="288" t="n">
        <v>4422</v>
      </c>
      <c r="B92" s="306" t="s">
        <v>702</v>
      </c>
      <c r="C92" s="290" t="s">
        <v>703</v>
      </c>
      <c r="D92" s="310" t="n">
        <f aca="false">E92</f>
        <v>0</v>
      </c>
      <c r="E92" s="311"/>
      <c r="F92" s="285" t="s">
        <v>208</v>
      </c>
    </row>
    <row r="93" customFormat="false" ht="23.25" hidden="false" customHeight="false" outlineLevel="0" collapsed="false">
      <c r="A93" s="237" t="n">
        <v>4500</v>
      </c>
      <c r="B93" s="312" t="s">
        <v>704</v>
      </c>
      <c r="C93" s="254" t="s">
        <v>597</v>
      </c>
      <c r="D93" s="282" t="n">
        <f aca="false">E93</f>
        <v>0</v>
      </c>
      <c r="E93" s="283" t="n">
        <f aca="false">E95+E99+E103</f>
        <v>0</v>
      </c>
      <c r="F93" s="263" t="n">
        <f aca="false">F115</f>
        <v>0</v>
      </c>
    </row>
    <row r="94" customFormat="false" ht="15" hidden="false" customHeight="false" outlineLevel="0" collapsed="false">
      <c r="A94" s="256"/>
      <c r="B94" s="257" t="s">
        <v>595</v>
      </c>
      <c r="C94" s="258"/>
      <c r="D94" s="259"/>
      <c r="E94" s="260"/>
      <c r="F94" s="261"/>
    </row>
    <row r="95" customFormat="false" ht="24.75" hidden="false" customHeight="false" outlineLevel="0" collapsed="false">
      <c r="A95" s="237" t="n">
        <v>4510</v>
      </c>
      <c r="B95" s="313" t="s">
        <v>705</v>
      </c>
      <c r="C95" s="254" t="s">
        <v>597</v>
      </c>
      <c r="D95" s="282" t="n">
        <f aca="false">E95</f>
        <v>0</v>
      </c>
      <c r="E95" s="314"/>
      <c r="F95" s="264" t="s">
        <v>208</v>
      </c>
    </row>
    <row r="96" customFormat="false" ht="15" hidden="false" customHeight="false" outlineLevel="0" collapsed="false">
      <c r="A96" s="265"/>
      <c r="B96" s="266" t="s">
        <v>33</v>
      </c>
      <c r="C96" s="267"/>
      <c r="D96" s="268"/>
      <c r="E96" s="269"/>
      <c r="F96" s="270"/>
    </row>
    <row r="97" customFormat="false" ht="24" hidden="false" customHeight="false" outlineLevel="0" collapsed="false">
      <c r="A97" s="271" t="n">
        <v>4511</v>
      </c>
      <c r="B97" s="315" t="s">
        <v>706</v>
      </c>
      <c r="C97" s="273" t="s">
        <v>707</v>
      </c>
      <c r="D97" s="164" t="n">
        <f aca="false">E97</f>
        <v>0</v>
      </c>
      <c r="E97" s="296"/>
      <c r="F97" s="274" t="s">
        <v>208</v>
      </c>
    </row>
    <row r="98" customFormat="false" ht="24.75" hidden="false" customHeight="false" outlineLevel="0" collapsed="false">
      <c r="A98" s="275" t="n">
        <v>4512</v>
      </c>
      <c r="B98" s="276" t="s">
        <v>708</v>
      </c>
      <c r="C98" s="277" t="s">
        <v>709</v>
      </c>
      <c r="D98" s="278" t="n">
        <f aca="false">E98</f>
        <v>0</v>
      </c>
      <c r="E98" s="284"/>
      <c r="F98" s="280" t="s">
        <v>208</v>
      </c>
    </row>
    <row r="99" customFormat="false" ht="24.75" hidden="false" customHeight="false" outlineLevel="0" collapsed="false">
      <c r="A99" s="237" t="n">
        <v>4520</v>
      </c>
      <c r="B99" s="313" t="s">
        <v>710</v>
      </c>
      <c r="C99" s="254" t="s">
        <v>597</v>
      </c>
      <c r="D99" s="282" t="n">
        <f aca="false">E99</f>
        <v>0</v>
      </c>
      <c r="E99" s="283" t="n">
        <f aca="false">E101+E102</f>
        <v>0</v>
      </c>
      <c r="F99" s="264" t="s">
        <v>208</v>
      </c>
    </row>
    <row r="100" customFormat="false" ht="15" hidden="false" customHeight="false" outlineLevel="0" collapsed="false">
      <c r="A100" s="265"/>
      <c r="B100" s="266" t="s">
        <v>33</v>
      </c>
      <c r="C100" s="267"/>
      <c r="D100" s="268"/>
      <c r="E100" s="269"/>
      <c r="F100" s="270"/>
    </row>
    <row r="101" customFormat="false" ht="30" hidden="false" customHeight="true" outlineLevel="0" collapsed="false">
      <c r="A101" s="271" t="n">
        <v>4521</v>
      </c>
      <c r="B101" s="272" t="s">
        <v>711</v>
      </c>
      <c r="C101" s="273" t="s">
        <v>712</v>
      </c>
      <c r="D101" s="164" t="n">
        <f aca="false">E101</f>
        <v>0</v>
      </c>
      <c r="E101" s="296"/>
      <c r="F101" s="274" t="s">
        <v>208</v>
      </c>
    </row>
    <row r="102" customFormat="false" ht="24.75" hidden="false" customHeight="false" outlineLevel="0" collapsed="false">
      <c r="A102" s="275" t="n">
        <v>4522</v>
      </c>
      <c r="B102" s="276" t="s">
        <v>713</v>
      </c>
      <c r="C102" s="277" t="s">
        <v>714</v>
      </c>
      <c r="D102" s="278" t="n">
        <f aca="false">E102</f>
        <v>0</v>
      </c>
      <c r="E102" s="284"/>
      <c r="F102" s="280" t="s">
        <v>208</v>
      </c>
    </row>
    <row r="103" customFormat="false" ht="38.25" hidden="false" customHeight="true" outlineLevel="0" collapsed="false">
      <c r="A103" s="237" t="n">
        <v>4530</v>
      </c>
      <c r="B103" s="313" t="s">
        <v>715</v>
      </c>
      <c r="C103" s="254" t="s">
        <v>597</v>
      </c>
      <c r="D103" s="282" t="n">
        <f aca="false">E103+F103</f>
        <v>0</v>
      </c>
      <c r="E103" s="283" t="n">
        <f aca="false">E105+E106+E107</f>
        <v>0</v>
      </c>
      <c r="F103" s="316" t="n">
        <f aca="false">F105+F106+F107</f>
        <v>0</v>
      </c>
    </row>
    <row r="104" customFormat="false" ht="15" hidden="false" customHeight="false" outlineLevel="0" collapsed="false">
      <c r="A104" s="265"/>
      <c r="B104" s="266" t="s">
        <v>33</v>
      </c>
      <c r="C104" s="267"/>
      <c r="D104" s="268"/>
      <c r="E104" s="269"/>
      <c r="F104" s="270"/>
    </row>
    <row r="105" customFormat="false" ht="38.25" hidden="false" customHeight="true" outlineLevel="0" collapsed="false">
      <c r="A105" s="271" t="n">
        <v>4531</v>
      </c>
      <c r="B105" s="299" t="s">
        <v>716</v>
      </c>
      <c r="C105" s="273" t="s">
        <v>717</v>
      </c>
      <c r="D105" s="164" t="n">
        <f aca="false">E105+F105</f>
        <v>0</v>
      </c>
      <c r="E105" s="296"/>
      <c r="F105" s="274"/>
    </row>
    <row r="106" customFormat="false" ht="38.25" hidden="false" customHeight="true" outlineLevel="0" collapsed="false">
      <c r="A106" s="271" t="n">
        <v>4532</v>
      </c>
      <c r="B106" s="299" t="s">
        <v>718</v>
      </c>
      <c r="C106" s="273" t="s">
        <v>719</v>
      </c>
      <c r="D106" s="164" t="n">
        <f aca="false">E106+F106</f>
        <v>0</v>
      </c>
      <c r="E106" s="296"/>
      <c r="F106" s="274"/>
    </row>
    <row r="107" customFormat="false" ht="36.75" hidden="false" customHeight="false" outlineLevel="0" collapsed="false">
      <c r="A107" s="275" t="n">
        <v>4533</v>
      </c>
      <c r="B107" s="317" t="s">
        <v>720</v>
      </c>
      <c r="C107" s="273" t="s">
        <v>721</v>
      </c>
      <c r="D107" s="164" t="n">
        <f aca="false">E107+F107</f>
        <v>0</v>
      </c>
      <c r="E107" s="174" t="n">
        <f aca="false">E109+E113+E114</f>
        <v>0</v>
      </c>
      <c r="F107" s="175" t="n">
        <f aca="false">F109+F113+F114</f>
        <v>0</v>
      </c>
    </row>
    <row r="108" customFormat="false" ht="3.75" hidden="true" customHeight="true" outlineLevel="0" collapsed="false">
      <c r="A108" s="275"/>
      <c r="B108" s="318" t="s">
        <v>595</v>
      </c>
      <c r="C108" s="273"/>
      <c r="D108" s="319"/>
      <c r="E108" s="296"/>
      <c r="F108" s="274"/>
    </row>
    <row r="109" customFormat="false" ht="24.75" hidden="true" customHeight="false" outlineLevel="0" collapsed="false">
      <c r="A109" s="275" t="n">
        <v>4534</v>
      </c>
      <c r="B109" s="318" t="s">
        <v>722</v>
      </c>
      <c r="C109" s="273"/>
      <c r="D109" s="164" t="n">
        <f aca="false">E109+F109</f>
        <v>0</v>
      </c>
      <c r="E109" s="174" t="n">
        <f aca="false">E111+E112</f>
        <v>0</v>
      </c>
      <c r="F109" s="175" t="n">
        <f aca="false">F111+F112</f>
        <v>0</v>
      </c>
    </row>
    <row r="110" customFormat="false" ht="15" hidden="true" customHeight="false" outlineLevel="0" collapsed="false">
      <c r="A110" s="275"/>
      <c r="B110" s="318" t="s">
        <v>723</v>
      </c>
      <c r="C110" s="273"/>
      <c r="D110" s="319"/>
      <c r="E110" s="296"/>
      <c r="F110" s="274"/>
    </row>
    <row r="111" customFormat="false" ht="21.75" hidden="true" customHeight="true" outlineLevel="0" collapsed="false">
      <c r="A111" s="320" t="n">
        <v>4535</v>
      </c>
      <c r="B111" s="321" t="s">
        <v>724</v>
      </c>
      <c r="C111" s="273"/>
      <c r="D111" s="164" t="n">
        <f aca="false">E111+F111</f>
        <v>0</v>
      </c>
      <c r="E111" s="296"/>
      <c r="F111" s="274"/>
    </row>
    <row r="112" customFormat="false" ht="15" hidden="true" customHeight="false" outlineLevel="0" collapsed="false">
      <c r="A112" s="271" t="n">
        <v>4536</v>
      </c>
      <c r="B112" s="318" t="s">
        <v>725</v>
      </c>
      <c r="C112" s="273"/>
      <c r="D112" s="164" t="n">
        <f aca="false">E112+F112</f>
        <v>0</v>
      </c>
      <c r="E112" s="296"/>
      <c r="F112" s="274"/>
    </row>
    <row r="113" customFormat="false" ht="15" hidden="true" customHeight="false" outlineLevel="0" collapsed="false">
      <c r="A113" s="271" t="n">
        <v>4537</v>
      </c>
      <c r="B113" s="318" t="s">
        <v>726</v>
      </c>
      <c r="C113" s="273"/>
      <c r="D113" s="164" t="n">
        <f aca="false">E113+F113</f>
        <v>0</v>
      </c>
      <c r="E113" s="296"/>
      <c r="F113" s="274"/>
    </row>
    <row r="114" customFormat="false" ht="15" hidden="true" customHeight="false" outlineLevel="0" collapsed="false">
      <c r="A114" s="275" t="n">
        <v>4538</v>
      </c>
      <c r="B114" s="322" t="s">
        <v>727</v>
      </c>
      <c r="C114" s="277"/>
      <c r="D114" s="278" t="n">
        <f aca="false">E114+F114</f>
        <v>0</v>
      </c>
      <c r="E114" s="284"/>
      <c r="F114" s="280"/>
    </row>
    <row r="115" customFormat="false" ht="35.25" hidden="false" customHeight="false" outlineLevel="0" collapsed="false">
      <c r="A115" s="237" t="n">
        <v>4540</v>
      </c>
      <c r="B115" s="313" t="s">
        <v>728</v>
      </c>
      <c r="C115" s="254" t="s">
        <v>597</v>
      </c>
      <c r="D115" s="323" t="n">
        <f aca="false">F115</f>
        <v>0</v>
      </c>
      <c r="E115" s="324"/>
      <c r="F115" s="325" t="n">
        <f aca="false">F117+F118+F119</f>
        <v>0</v>
      </c>
    </row>
    <row r="116" customFormat="false" ht="14.25" hidden="false" customHeight="false" outlineLevel="0" collapsed="false">
      <c r="A116" s="265"/>
      <c r="B116" s="301" t="s">
        <v>33</v>
      </c>
      <c r="C116" s="267"/>
      <c r="D116" s="326"/>
      <c r="E116" s="327"/>
      <c r="F116" s="328"/>
    </row>
    <row r="117" customFormat="false" ht="38.25" hidden="false" customHeight="true" outlineLevel="0" collapsed="false">
      <c r="A117" s="271" t="n">
        <v>4541</v>
      </c>
      <c r="B117" s="329" t="s">
        <v>729</v>
      </c>
      <c r="C117" s="273" t="s">
        <v>730</v>
      </c>
      <c r="D117" s="330" t="n">
        <f aca="false">F117</f>
        <v>0</v>
      </c>
      <c r="E117" s="331"/>
      <c r="F117" s="332"/>
    </row>
    <row r="118" customFormat="false" ht="38.25" hidden="false" customHeight="true" outlineLevel="0" collapsed="false">
      <c r="A118" s="271" t="n">
        <v>4542</v>
      </c>
      <c r="B118" s="299" t="s">
        <v>731</v>
      </c>
      <c r="C118" s="273" t="s">
        <v>732</v>
      </c>
      <c r="D118" s="330" t="n">
        <f aca="false">F118</f>
        <v>0</v>
      </c>
      <c r="E118" s="331"/>
      <c r="F118" s="332"/>
    </row>
    <row r="119" customFormat="false" ht="24.75" hidden="false" customHeight="false" outlineLevel="0" collapsed="false">
      <c r="A119" s="288" t="n">
        <v>4543</v>
      </c>
      <c r="B119" s="333" t="s">
        <v>733</v>
      </c>
      <c r="C119" s="273" t="s">
        <v>734</v>
      </c>
      <c r="D119" s="330" t="n">
        <f aca="false">F119</f>
        <v>0</v>
      </c>
      <c r="E119" s="331"/>
      <c r="F119" s="334" t="n">
        <f aca="false">F121+F125+F126</f>
        <v>0</v>
      </c>
    </row>
    <row r="120" customFormat="false" ht="14.25" hidden="false" customHeight="false" outlineLevel="0" collapsed="false">
      <c r="A120" s="275"/>
      <c r="B120" s="318" t="s">
        <v>595</v>
      </c>
      <c r="C120" s="273"/>
      <c r="D120" s="319"/>
      <c r="E120" s="296"/>
      <c r="F120" s="274"/>
    </row>
    <row r="121" customFormat="false" ht="24" hidden="false" customHeight="false" outlineLevel="0" collapsed="false">
      <c r="A121" s="275" t="n">
        <v>4544</v>
      </c>
      <c r="B121" s="318" t="s">
        <v>735</v>
      </c>
      <c r="C121" s="273"/>
      <c r="D121" s="204" t="n">
        <f aca="false">F121</f>
        <v>0</v>
      </c>
      <c r="E121" s="335" t="s">
        <v>208</v>
      </c>
      <c r="F121" s="334" t="n">
        <f aca="false">F123+F124</f>
        <v>0</v>
      </c>
    </row>
    <row r="122" customFormat="false" ht="14.25" hidden="false" customHeight="false" outlineLevel="0" collapsed="false">
      <c r="A122" s="275"/>
      <c r="B122" s="318" t="s">
        <v>723</v>
      </c>
      <c r="C122" s="273"/>
      <c r="D122" s="336"/>
      <c r="E122" s="298"/>
      <c r="F122" s="337"/>
    </row>
    <row r="123" customFormat="false" ht="24" hidden="false" customHeight="true" outlineLevel="0" collapsed="false">
      <c r="A123" s="320" t="n">
        <v>4545</v>
      </c>
      <c r="B123" s="321" t="s">
        <v>724</v>
      </c>
      <c r="C123" s="273"/>
      <c r="D123" s="204" t="n">
        <f aca="false">F123</f>
        <v>0</v>
      </c>
      <c r="E123" s="335" t="s">
        <v>208</v>
      </c>
      <c r="F123" s="337"/>
    </row>
    <row r="124" customFormat="false" ht="14.25" hidden="false" customHeight="false" outlineLevel="0" collapsed="false">
      <c r="A124" s="271" t="n">
        <v>4546</v>
      </c>
      <c r="B124" s="338" t="s">
        <v>736</v>
      </c>
      <c r="C124" s="273"/>
      <c r="D124" s="204" t="n">
        <f aca="false">F124</f>
        <v>0</v>
      </c>
      <c r="E124" s="335" t="s">
        <v>208</v>
      </c>
      <c r="F124" s="339"/>
    </row>
    <row r="125" customFormat="false" ht="14.25" hidden="false" customHeight="false" outlineLevel="0" collapsed="false">
      <c r="A125" s="271" t="n">
        <v>4547</v>
      </c>
      <c r="B125" s="318" t="s">
        <v>726</v>
      </c>
      <c r="C125" s="273"/>
      <c r="D125" s="164" t="n">
        <f aca="false">F125</f>
        <v>0</v>
      </c>
      <c r="E125" s="340" t="s">
        <v>208</v>
      </c>
      <c r="F125" s="274"/>
    </row>
    <row r="126" customFormat="false" ht="15" hidden="false" customHeight="false" outlineLevel="0" collapsed="false">
      <c r="A126" s="288" t="n">
        <v>4548</v>
      </c>
      <c r="B126" s="341" t="s">
        <v>727</v>
      </c>
      <c r="C126" s="290"/>
      <c r="D126" s="310" t="n">
        <f aca="false">F126</f>
        <v>0</v>
      </c>
      <c r="E126" s="342" t="s">
        <v>208</v>
      </c>
      <c r="F126" s="285"/>
    </row>
    <row r="127" customFormat="false" ht="32.25" hidden="false" customHeight="true" outlineLevel="0" collapsed="false">
      <c r="A127" s="237" t="n">
        <v>4600</v>
      </c>
      <c r="B127" s="313" t="s">
        <v>737</v>
      </c>
      <c r="C127" s="254" t="s">
        <v>597</v>
      </c>
      <c r="D127" s="240" t="n">
        <v>500</v>
      </c>
      <c r="E127" s="263" t="n">
        <v>500</v>
      </c>
      <c r="F127" s="264" t="s">
        <v>208</v>
      </c>
    </row>
    <row r="128" customFormat="false" ht="15" hidden="false" customHeight="false" outlineLevel="0" collapsed="false">
      <c r="A128" s="343"/>
      <c r="B128" s="344" t="s">
        <v>595</v>
      </c>
      <c r="C128" s="345"/>
      <c r="D128" s="268"/>
      <c r="E128" s="269"/>
      <c r="F128" s="185"/>
    </row>
    <row r="129" customFormat="false" ht="14.25" hidden="false" customHeight="false" outlineLevel="0" collapsed="false">
      <c r="A129" s="346" t="n">
        <v>4610</v>
      </c>
      <c r="B129" s="347" t="s">
        <v>738</v>
      </c>
      <c r="C129" s="348"/>
      <c r="D129" s="164" t="n">
        <v>500</v>
      </c>
      <c r="E129" s="174" t="n">
        <v>500</v>
      </c>
      <c r="F129" s="274" t="s">
        <v>15</v>
      </c>
    </row>
    <row r="130" customFormat="false" ht="14.25" hidden="false" customHeight="false" outlineLevel="0" collapsed="false">
      <c r="A130" s="343"/>
      <c r="B130" s="349" t="s">
        <v>595</v>
      </c>
      <c r="C130" s="348"/>
      <c r="D130" s="319"/>
      <c r="E130" s="296"/>
      <c r="F130" s="274"/>
    </row>
    <row r="131" customFormat="false" ht="38.25" hidden="false" customHeight="false" outlineLevel="0" collapsed="false">
      <c r="A131" s="343" t="n">
        <v>4610</v>
      </c>
      <c r="B131" s="350" t="s">
        <v>739</v>
      </c>
      <c r="C131" s="348" t="s">
        <v>740</v>
      </c>
      <c r="D131" s="164" t="n">
        <f aca="false">E131</f>
        <v>0</v>
      </c>
      <c r="E131" s="296"/>
      <c r="F131" s="274" t="s">
        <v>208</v>
      </c>
    </row>
    <row r="132" customFormat="false" ht="39" hidden="false" customHeight="false" outlineLevel="0" collapsed="false">
      <c r="A132" s="351" t="n">
        <v>4620</v>
      </c>
      <c r="B132" s="352" t="s">
        <v>741</v>
      </c>
      <c r="C132" s="353" t="s">
        <v>742</v>
      </c>
      <c r="D132" s="278" t="n">
        <f aca="false">E132</f>
        <v>0</v>
      </c>
      <c r="E132" s="284"/>
      <c r="F132" s="280" t="s">
        <v>208</v>
      </c>
    </row>
    <row r="133" customFormat="false" ht="35.25" hidden="false" customHeight="false" outlineLevel="0" collapsed="false">
      <c r="A133" s="354" t="n">
        <v>4630</v>
      </c>
      <c r="B133" s="355" t="s">
        <v>743</v>
      </c>
      <c r="C133" s="254" t="s">
        <v>597</v>
      </c>
      <c r="D133" s="240" t="n">
        <v>500</v>
      </c>
      <c r="E133" s="263" t="n">
        <v>500</v>
      </c>
      <c r="F133" s="264" t="s">
        <v>208</v>
      </c>
    </row>
    <row r="134" customFormat="false" ht="15" hidden="false" customHeight="false" outlineLevel="0" collapsed="false">
      <c r="A134" s="343"/>
      <c r="B134" s="344" t="s">
        <v>33</v>
      </c>
      <c r="C134" s="267"/>
      <c r="D134" s="292" t="n">
        <f aca="false">E134</f>
        <v>0</v>
      </c>
      <c r="E134" s="269"/>
      <c r="F134" s="270"/>
    </row>
    <row r="135" customFormat="false" ht="24" hidden="false" customHeight="false" outlineLevel="0" collapsed="false">
      <c r="A135" s="346" t="n">
        <v>4631</v>
      </c>
      <c r="B135" s="356" t="s">
        <v>744</v>
      </c>
      <c r="C135" s="273" t="s">
        <v>745</v>
      </c>
      <c r="D135" s="164" t="n">
        <f aca="false">E135</f>
        <v>0</v>
      </c>
      <c r="E135" s="296"/>
      <c r="F135" s="274" t="s">
        <v>208</v>
      </c>
    </row>
    <row r="136" customFormat="false" ht="25.5" hidden="false" customHeight="true" outlineLevel="0" collapsed="false">
      <c r="A136" s="346" t="n">
        <v>4632</v>
      </c>
      <c r="B136" s="356" t="s">
        <v>746</v>
      </c>
      <c r="C136" s="273" t="s">
        <v>747</v>
      </c>
      <c r="D136" s="164" t="n">
        <f aca="false">E136</f>
        <v>0</v>
      </c>
      <c r="E136" s="296"/>
      <c r="F136" s="274" t="s">
        <v>208</v>
      </c>
    </row>
    <row r="137" customFormat="false" ht="17.25" hidden="false" customHeight="true" outlineLevel="0" collapsed="false">
      <c r="A137" s="346" t="n">
        <v>4633</v>
      </c>
      <c r="B137" s="356" t="s">
        <v>748</v>
      </c>
      <c r="C137" s="273" t="s">
        <v>749</v>
      </c>
      <c r="D137" s="164" t="n">
        <f aca="false">E137</f>
        <v>0</v>
      </c>
      <c r="E137" s="296"/>
      <c r="F137" s="274" t="s">
        <v>208</v>
      </c>
    </row>
    <row r="138" customFormat="false" ht="14.25" hidden="false" customHeight="true" outlineLevel="0" collapsed="false">
      <c r="A138" s="357" t="n">
        <v>4634</v>
      </c>
      <c r="B138" s="358" t="s">
        <v>750</v>
      </c>
      <c r="C138" s="277" t="s">
        <v>751</v>
      </c>
      <c r="D138" s="303" t="n">
        <v>500</v>
      </c>
      <c r="E138" s="303" t="n">
        <v>500</v>
      </c>
      <c r="F138" s="280" t="s">
        <v>208</v>
      </c>
    </row>
    <row r="139" customFormat="false" ht="15" hidden="false" customHeight="false" outlineLevel="0" collapsed="false">
      <c r="A139" s="354" t="n">
        <v>4640</v>
      </c>
      <c r="B139" s="355" t="s">
        <v>752</v>
      </c>
      <c r="C139" s="254" t="s">
        <v>597</v>
      </c>
      <c r="D139" s="282" t="n">
        <f aca="false">E139</f>
        <v>0</v>
      </c>
      <c r="E139" s="283" t="n">
        <f aca="false">E141</f>
        <v>0</v>
      </c>
      <c r="F139" s="264" t="s">
        <v>208</v>
      </c>
    </row>
    <row r="140" customFormat="false" ht="15" hidden="false" customHeight="false" outlineLevel="0" collapsed="false">
      <c r="A140" s="343"/>
      <c r="B140" s="344" t="s">
        <v>33</v>
      </c>
      <c r="C140" s="267"/>
      <c r="D140" s="292"/>
      <c r="E140" s="269"/>
      <c r="F140" s="270"/>
    </row>
    <row r="141" customFormat="false" ht="24.75" hidden="false" customHeight="false" outlineLevel="0" collapsed="false">
      <c r="A141" s="359" t="n">
        <v>4641</v>
      </c>
      <c r="B141" s="360" t="s">
        <v>753</v>
      </c>
      <c r="C141" s="290" t="s">
        <v>754</v>
      </c>
      <c r="D141" s="310" t="n">
        <f aca="false">E141</f>
        <v>0</v>
      </c>
      <c r="E141" s="311"/>
      <c r="F141" s="285" t="s">
        <v>208</v>
      </c>
    </row>
    <row r="142" customFormat="false" ht="38.25" hidden="false" customHeight="true" outlineLevel="0" collapsed="false">
      <c r="A142" s="237" t="n">
        <v>4700</v>
      </c>
      <c r="B142" s="281" t="s">
        <v>755</v>
      </c>
      <c r="C142" s="254" t="s">
        <v>597</v>
      </c>
      <c r="D142" s="240" t="n">
        <v>4412</v>
      </c>
      <c r="E142" s="263" t="n">
        <v>4412</v>
      </c>
      <c r="F142" s="316" t="n">
        <f aca="false">F167</f>
        <v>0</v>
      </c>
    </row>
    <row r="143" customFormat="false" ht="15" hidden="false" customHeight="false" outlineLevel="0" collapsed="false">
      <c r="A143" s="256"/>
      <c r="B143" s="257" t="s">
        <v>595</v>
      </c>
      <c r="C143" s="258"/>
      <c r="D143" s="259"/>
      <c r="E143" s="260"/>
      <c r="F143" s="261"/>
    </row>
    <row r="144" customFormat="false" ht="40.5" hidden="false" customHeight="true" outlineLevel="0" collapsed="false">
      <c r="A144" s="237" t="n">
        <v>4710</v>
      </c>
      <c r="B144" s="281" t="s">
        <v>756</v>
      </c>
      <c r="C144" s="254" t="s">
        <v>597</v>
      </c>
      <c r="D144" s="263" t="n">
        <f aca="false">E144</f>
        <v>0</v>
      </c>
      <c r="E144" s="263" t="n">
        <f aca="false">E146+E147</f>
        <v>0</v>
      </c>
      <c r="F144" s="264" t="s">
        <v>208</v>
      </c>
    </row>
    <row r="145" customFormat="false" ht="15" hidden="false" customHeight="false" outlineLevel="0" collapsed="false">
      <c r="A145" s="265"/>
      <c r="B145" s="266" t="s">
        <v>33</v>
      </c>
      <c r="C145" s="267"/>
      <c r="D145" s="263"/>
      <c r="E145" s="263"/>
      <c r="F145" s="270"/>
    </row>
    <row r="146" customFormat="false" ht="36.75" hidden="false" customHeight="true" outlineLevel="0" collapsed="false">
      <c r="A146" s="271" t="n">
        <v>4711</v>
      </c>
      <c r="B146" s="272" t="s">
        <v>757</v>
      </c>
      <c r="C146" s="273" t="s">
        <v>758</v>
      </c>
      <c r="D146" s="263" t="n">
        <f aca="false">E146</f>
        <v>0</v>
      </c>
      <c r="E146" s="263"/>
      <c r="F146" s="274" t="s">
        <v>208</v>
      </c>
    </row>
    <row r="147" customFormat="false" ht="29.25" hidden="false" customHeight="true" outlineLevel="0" collapsed="false">
      <c r="A147" s="275" t="n">
        <v>4712</v>
      </c>
      <c r="B147" s="276" t="s">
        <v>759</v>
      </c>
      <c r="C147" s="277" t="s">
        <v>760</v>
      </c>
      <c r="D147" s="263" t="n">
        <f aca="false">E147</f>
        <v>0</v>
      </c>
      <c r="E147" s="263" t="n">
        <f aca="false">Sheet6!H105</f>
        <v>0</v>
      </c>
      <c r="F147" s="280" t="s">
        <v>208</v>
      </c>
    </row>
    <row r="148" customFormat="false" ht="50.25" hidden="false" customHeight="true" outlineLevel="0" collapsed="false">
      <c r="A148" s="237" t="n">
        <v>4720</v>
      </c>
      <c r="B148" s="281" t="s">
        <v>761</v>
      </c>
      <c r="C148" s="254" t="s">
        <v>762</v>
      </c>
      <c r="D148" s="263"/>
      <c r="E148" s="263"/>
      <c r="F148" s="264" t="s">
        <v>208</v>
      </c>
    </row>
    <row r="149" customFormat="false" ht="15" hidden="false" customHeight="false" outlineLevel="0" collapsed="false">
      <c r="A149" s="265"/>
      <c r="B149" s="266" t="s">
        <v>33</v>
      </c>
      <c r="C149" s="267"/>
      <c r="D149" s="292"/>
      <c r="E149" s="269"/>
      <c r="F149" s="270"/>
    </row>
    <row r="150" customFormat="false" ht="15.75" hidden="false" customHeight="true" outlineLevel="0" collapsed="false">
      <c r="A150" s="271" t="n">
        <v>4721</v>
      </c>
      <c r="B150" s="272" t="s">
        <v>763</v>
      </c>
      <c r="C150" s="273" t="s">
        <v>764</v>
      </c>
      <c r="D150" s="164" t="n">
        <f aca="false">E150</f>
        <v>0</v>
      </c>
      <c r="E150" s="296"/>
      <c r="F150" s="274" t="s">
        <v>208</v>
      </c>
    </row>
    <row r="151" customFormat="false" ht="14.25" hidden="false" customHeight="false" outlineLevel="0" collapsed="false">
      <c r="A151" s="271" t="n">
        <v>4722</v>
      </c>
      <c r="B151" s="272" t="s">
        <v>765</v>
      </c>
      <c r="C151" s="300" t="n">
        <v>4822</v>
      </c>
      <c r="D151" s="146" t="n">
        <f aca="false">E151</f>
        <v>0</v>
      </c>
      <c r="E151" s="293"/>
      <c r="F151" s="274" t="s">
        <v>208</v>
      </c>
    </row>
    <row r="152" customFormat="false" ht="24" hidden="false" customHeight="false" outlineLevel="0" collapsed="false">
      <c r="A152" s="271" t="n">
        <v>4723</v>
      </c>
      <c r="B152" s="272" t="s">
        <v>766</v>
      </c>
      <c r="C152" s="273" t="s">
        <v>767</v>
      </c>
      <c r="D152" s="146" t="n">
        <v>150</v>
      </c>
      <c r="E152" s="146" t="n">
        <v>150</v>
      </c>
      <c r="F152" s="274" t="s">
        <v>208</v>
      </c>
    </row>
    <row r="153" customFormat="false" ht="36.75" hidden="false" customHeight="false" outlineLevel="0" collapsed="false">
      <c r="A153" s="275" t="n">
        <v>4724</v>
      </c>
      <c r="B153" s="276" t="s">
        <v>768</v>
      </c>
      <c r="C153" s="277" t="s">
        <v>769</v>
      </c>
      <c r="D153" s="278" t="n">
        <f aca="false">E153</f>
        <v>0</v>
      </c>
      <c r="E153" s="284"/>
      <c r="F153" s="280" t="s">
        <v>208</v>
      </c>
    </row>
    <row r="154" customFormat="false" ht="24.75" hidden="false" customHeight="false" outlineLevel="0" collapsed="false">
      <c r="A154" s="237" t="n">
        <v>4730</v>
      </c>
      <c r="B154" s="281" t="s">
        <v>770</v>
      </c>
      <c r="C154" s="254" t="s">
        <v>597</v>
      </c>
      <c r="D154" s="282" t="n">
        <f aca="false">E154</f>
        <v>0</v>
      </c>
      <c r="E154" s="283" t="n">
        <f aca="false">E156</f>
        <v>0</v>
      </c>
      <c r="F154" s="264" t="s">
        <v>208</v>
      </c>
    </row>
    <row r="155" customFormat="false" ht="15" hidden="false" customHeight="false" outlineLevel="0" collapsed="false">
      <c r="A155" s="265"/>
      <c r="B155" s="266" t="s">
        <v>33</v>
      </c>
      <c r="C155" s="267"/>
      <c r="D155" s="268"/>
      <c r="E155" s="269"/>
      <c r="F155" s="270"/>
    </row>
    <row r="156" customFormat="false" ht="24.75" hidden="false" customHeight="false" outlineLevel="0" collapsed="false">
      <c r="A156" s="275" t="n">
        <v>4731</v>
      </c>
      <c r="B156" s="361" t="s">
        <v>771</v>
      </c>
      <c r="C156" s="277" t="s">
        <v>772</v>
      </c>
      <c r="D156" s="278" t="n">
        <f aca="false">E156</f>
        <v>0</v>
      </c>
      <c r="E156" s="284"/>
      <c r="F156" s="280" t="s">
        <v>208</v>
      </c>
    </row>
    <row r="157" customFormat="false" ht="47.25" hidden="false" customHeight="false" outlineLevel="0" collapsed="false">
      <c r="A157" s="237" t="n">
        <v>4740</v>
      </c>
      <c r="B157" s="362" t="s">
        <v>773</v>
      </c>
      <c r="C157" s="254" t="s">
        <v>597</v>
      </c>
      <c r="D157" s="282" t="n">
        <f aca="false">E157</f>
        <v>0</v>
      </c>
      <c r="E157" s="283" t="n">
        <f aca="false">E159+E160</f>
        <v>0</v>
      </c>
      <c r="F157" s="264" t="s">
        <v>208</v>
      </c>
    </row>
    <row r="158" customFormat="false" ht="15" hidden="false" customHeight="false" outlineLevel="0" collapsed="false">
      <c r="A158" s="265"/>
      <c r="B158" s="266" t="s">
        <v>33</v>
      </c>
      <c r="C158" s="267"/>
      <c r="D158" s="268"/>
      <c r="E158" s="269"/>
      <c r="F158" s="270"/>
    </row>
    <row r="159" customFormat="false" ht="27.75" hidden="false" customHeight="true" outlineLevel="0" collapsed="false">
      <c r="A159" s="271" t="n">
        <v>4741</v>
      </c>
      <c r="B159" s="272" t="s">
        <v>774</v>
      </c>
      <c r="C159" s="273" t="s">
        <v>775</v>
      </c>
      <c r="D159" s="164" t="n">
        <f aca="false">E159</f>
        <v>0</v>
      </c>
      <c r="E159" s="296"/>
      <c r="F159" s="274" t="s">
        <v>208</v>
      </c>
    </row>
    <row r="160" customFormat="false" ht="27" hidden="false" customHeight="true" outlineLevel="0" collapsed="false">
      <c r="A160" s="275" t="n">
        <v>4742</v>
      </c>
      <c r="B160" s="276" t="s">
        <v>776</v>
      </c>
      <c r="C160" s="277" t="s">
        <v>777</v>
      </c>
      <c r="D160" s="278" t="n">
        <f aca="false">E160</f>
        <v>0</v>
      </c>
      <c r="E160" s="284"/>
      <c r="F160" s="280" t="s">
        <v>208</v>
      </c>
    </row>
    <row r="161" customFormat="false" ht="39.75" hidden="false" customHeight="true" outlineLevel="0" collapsed="false">
      <c r="A161" s="237" t="n">
        <v>4750</v>
      </c>
      <c r="B161" s="281" t="s">
        <v>778</v>
      </c>
      <c r="C161" s="254" t="s">
        <v>597</v>
      </c>
      <c r="D161" s="282" t="n">
        <f aca="false">E161</f>
        <v>0</v>
      </c>
      <c r="E161" s="283" t="n">
        <f aca="false">E163</f>
        <v>0</v>
      </c>
      <c r="F161" s="264" t="s">
        <v>208</v>
      </c>
    </row>
    <row r="162" customFormat="false" ht="15" hidden="false" customHeight="false" outlineLevel="0" collapsed="false">
      <c r="A162" s="265"/>
      <c r="B162" s="266" t="s">
        <v>33</v>
      </c>
      <c r="C162" s="267"/>
      <c r="D162" s="268"/>
      <c r="E162" s="269"/>
      <c r="F162" s="270"/>
    </row>
    <row r="163" customFormat="false" ht="39.75" hidden="false" customHeight="true" outlineLevel="0" collapsed="false">
      <c r="A163" s="275" t="n">
        <v>4751</v>
      </c>
      <c r="B163" s="276" t="s">
        <v>779</v>
      </c>
      <c r="C163" s="277" t="s">
        <v>780</v>
      </c>
      <c r="D163" s="278" t="n">
        <f aca="false">E163</f>
        <v>0</v>
      </c>
      <c r="E163" s="284"/>
      <c r="F163" s="280" t="s">
        <v>208</v>
      </c>
    </row>
    <row r="164" customFormat="false" ht="17.25" hidden="false" customHeight="true" outlineLevel="0" collapsed="false">
      <c r="A164" s="237" t="n">
        <v>4760</v>
      </c>
      <c r="B164" s="362" t="s">
        <v>781</v>
      </c>
      <c r="C164" s="254" t="s">
        <v>597</v>
      </c>
      <c r="D164" s="282" t="n">
        <f aca="false">E164</f>
        <v>0</v>
      </c>
      <c r="E164" s="283" t="n">
        <f aca="false">E166</f>
        <v>0</v>
      </c>
      <c r="F164" s="264" t="s">
        <v>208</v>
      </c>
    </row>
    <row r="165" customFormat="false" ht="15" hidden="false" customHeight="false" outlineLevel="0" collapsed="false">
      <c r="A165" s="265"/>
      <c r="B165" s="266" t="s">
        <v>33</v>
      </c>
      <c r="C165" s="267"/>
      <c r="D165" s="268"/>
      <c r="E165" s="269"/>
      <c r="F165" s="270"/>
    </row>
    <row r="166" customFormat="false" ht="17.25" hidden="false" customHeight="true" outlineLevel="0" collapsed="false">
      <c r="A166" s="275" t="n">
        <v>4761</v>
      </c>
      <c r="B166" s="276" t="s">
        <v>782</v>
      </c>
      <c r="C166" s="277" t="s">
        <v>783</v>
      </c>
      <c r="D166" s="278" t="n">
        <f aca="false">E166</f>
        <v>0</v>
      </c>
      <c r="E166" s="284" t="n">
        <f aca="false">Sheet6!G44</f>
        <v>0</v>
      </c>
      <c r="F166" s="280" t="s">
        <v>208</v>
      </c>
    </row>
    <row r="167" customFormat="false" ht="15" hidden="false" customHeight="false" outlineLevel="0" collapsed="false">
      <c r="A167" s="237" t="n">
        <v>4770</v>
      </c>
      <c r="B167" s="281" t="s">
        <v>784</v>
      </c>
      <c r="C167" s="254" t="s">
        <v>597</v>
      </c>
      <c r="D167" s="240" t="n">
        <v>4262.2</v>
      </c>
      <c r="E167" s="263" t="n">
        <v>4262.2</v>
      </c>
      <c r="F167" s="316" t="n">
        <v>0</v>
      </c>
    </row>
    <row r="168" customFormat="false" ht="15" hidden="false" customHeight="false" outlineLevel="0" collapsed="false">
      <c r="A168" s="256"/>
      <c r="B168" s="257" t="s">
        <v>33</v>
      </c>
      <c r="C168" s="363"/>
      <c r="D168" s="259"/>
      <c r="E168" s="364"/>
      <c r="F168" s="365"/>
    </row>
    <row r="169" customFormat="false" ht="24.75" hidden="false" customHeight="false" outlineLevel="0" collapsed="false">
      <c r="A169" s="237" t="n">
        <v>4771</v>
      </c>
      <c r="B169" s="291" t="s">
        <v>785</v>
      </c>
      <c r="C169" s="366" t="s">
        <v>786</v>
      </c>
      <c r="D169" s="240" t="n">
        <v>4262.2</v>
      </c>
      <c r="E169" s="263" t="n">
        <v>4262.2</v>
      </c>
      <c r="F169" s="316" t="n">
        <v>0</v>
      </c>
    </row>
    <row r="170" customFormat="false" ht="36.75" hidden="false" customHeight="false" outlineLevel="0" collapsed="false">
      <c r="A170" s="367" t="n">
        <v>4772</v>
      </c>
      <c r="B170" s="368" t="s">
        <v>787</v>
      </c>
      <c r="C170" s="369" t="s">
        <v>597</v>
      </c>
      <c r="D170" s="370"/>
      <c r="E170" s="371" t="n">
        <f aca="false">Sheet1!F136</f>
        <v>0</v>
      </c>
      <c r="F170" s="372"/>
    </row>
    <row r="171" s="1" customFormat="true" ht="56.25" hidden="false" customHeight="true" outlineLevel="0" collapsed="false">
      <c r="A171" s="237" t="n">
        <v>5000</v>
      </c>
      <c r="B171" s="373" t="s">
        <v>788</v>
      </c>
      <c r="C171" s="254" t="s">
        <v>597</v>
      </c>
      <c r="D171" s="374" t="n">
        <v>56294.5</v>
      </c>
      <c r="E171" s="375" t="s">
        <v>208</v>
      </c>
      <c r="F171" s="376" t="n">
        <v>56294.5</v>
      </c>
    </row>
    <row r="172" customFormat="false" ht="15" hidden="false" customHeight="false" outlineLevel="0" collapsed="false">
      <c r="A172" s="367"/>
      <c r="B172" s="257" t="s">
        <v>595</v>
      </c>
      <c r="C172" s="258"/>
      <c r="D172" s="377"/>
      <c r="E172" s="378"/>
      <c r="F172" s="379"/>
    </row>
    <row r="173" customFormat="false" ht="24.75" hidden="false" customHeight="false" outlineLevel="0" collapsed="false">
      <c r="A173" s="265" t="n">
        <v>5100</v>
      </c>
      <c r="B173" s="291" t="s">
        <v>789</v>
      </c>
      <c r="C173" s="254" t="s">
        <v>597</v>
      </c>
      <c r="D173" s="374" t="n">
        <v>56294.5</v>
      </c>
      <c r="E173" s="380" t="s">
        <v>208</v>
      </c>
      <c r="F173" s="376" t="n">
        <v>56294.5</v>
      </c>
    </row>
    <row r="174" customFormat="false" ht="15" hidden="false" customHeight="false" outlineLevel="0" collapsed="false">
      <c r="A174" s="381"/>
      <c r="B174" s="257" t="s">
        <v>595</v>
      </c>
      <c r="C174" s="258"/>
      <c r="D174" s="377"/>
      <c r="E174" s="378"/>
      <c r="F174" s="379"/>
    </row>
    <row r="175" customFormat="false" ht="24.75" hidden="false" customHeight="false" outlineLevel="0" collapsed="false">
      <c r="A175" s="237" t="n">
        <v>5110</v>
      </c>
      <c r="B175" s="281" t="s">
        <v>790</v>
      </c>
      <c r="C175" s="254" t="s">
        <v>597</v>
      </c>
      <c r="D175" s="374" t="n">
        <v>52350</v>
      </c>
      <c r="E175" s="380"/>
      <c r="F175" s="376" t="n">
        <v>52350</v>
      </c>
    </row>
    <row r="176" customFormat="false" ht="14.25" hidden="false" customHeight="false" outlineLevel="0" collapsed="false">
      <c r="A176" s="265"/>
      <c r="B176" s="301" t="s">
        <v>33</v>
      </c>
      <c r="C176" s="267"/>
      <c r="D176" s="292"/>
      <c r="E176" s="269"/>
      <c r="F176" s="270"/>
    </row>
    <row r="177" customFormat="false" ht="24" hidden="false" customHeight="false" outlineLevel="0" collapsed="false">
      <c r="A177" s="271" t="n">
        <v>5111</v>
      </c>
      <c r="B177" s="309" t="s">
        <v>791</v>
      </c>
      <c r="C177" s="382" t="s">
        <v>792</v>
      </c>
      <c r="D177" s="164" t="n">
        <f aca="false">F177</f>
        <v>0</v>
      </c>
      <c r="E177" s="340" t="s">
        <v>208</v>
      </c>
      <c r="F177" s="172"/>
    </row>
    <row r="178" customFormat="false" ht="20.25" hidden="false" customHeight="true" outlineLevel="0" collapsed="false">
      <c r="A178" s="271" t="n">
        <v>5112</v>
      </c>
      <c r="B178" s="272" t="s">
        <v>793</v>
      </c>
      <c r="C178" s="382" t="s">
        <v>794</v>
      </c>
      <c r="D178" s="146" t="n">
        <v>52350</v>
      </c>
      <c r="E178" s="383" t="s">
        <v>208</v>
      </c>
      <c r="F178" s="303" t="n">
        <v>52350</v>
      </c>
    </row>
    <row r="179" customFormat="false" ht="26.25" hidden="false" customHeight="true" outlineLevel="0" collapsed="false">
      <c r="A179" s="275" t="n">
        <v>5113</v>
      </c>
      <c r="B179" s="276" t="s">
        <v>795</v>
      </c>
      <c r="C179" s="384" t="s">
        <v>796</v>
      </c>
      <c r="D179" s="303" t="n">
        <v>0</v>
      </c>
      <c r="E179" s="385" t="s">
        <v>208</v>
      </c>
      <c r="F179" s="303" t="n">
        <v>0</v>
      </c>
    </row>
    <row r="180" customFormat="false" ht="28.5" hidden="false" customHeight="true" outlineLevel="0" collapsed="false">
      <c r="A180" s="237" t="n">
        <v>5120</v>
      </c>
      <c r="B180" s="281" t="s">
        <v>797</v>
      </c>
      <c r="C180" s="254" t="s">
        <v>597</v>
      </c>
      <c r="D180" s="240" t="n">
        <v>2344.5</v>
      </c>
      <c r="E180" s="386" t="s">
        <v>208</v>
      </c>
      <c r="F180" s="387" t="n">
        <v>2344.5</v>
      </c>
    </row>
    <row r="181" customFormat="false" ht="14.25" hidden="false" customHeight="false" outlineLevel="0" collapsed="false">
      <c r="A181" s="265"/>
      <c r="B181" s="388" t="s">
        <v>33</v>
      </c>
      <c r="C181" s="267"/>
      <c r="D181" s="292"/>
      <c r="E181" s="269"/>
      <c r="F181" s="270"/>
    </row>
    <row r="182" customFormat="false" ht="24" hidden="false" customHeight="false" outlineLevel="0" collapsed="false">
      <c r="A182" s="271" t="n">
        <v>5121</v>
      </c>
      <c r="B182" s="272" t="s">
        <v>798</v>
      </c>
      <c r="C182" s="382" t="s">
        <v>799</v>
      </c>
      <c r="D182" s="146"/>
      <c r="E182" s="340" t="s">
        <v>208</v>
      </c>
      <c r="F182" s="146"/>
    </row>
    <row r="183" customFormat="false" ht="24" hidden="false" customHeight="false" outlineLevel="0" collapsed="false">
      <c r="A183" s="271" t="n">
        <v>5122</v>
      </c>
      <c r="B183" s="272" t="s">
        <v>800</v>
      </c>
      <c r="C183" s="382" t="s">
        <v>801</v>
      </c>
      <c r="D183" s="146" t="n">
        <v>1344.5</v>
      </c>
      <c r="E183" s="340" t="s">
        <v>208</v>
      </c>
      <c r="F183" s="146" t="n">
        <v>1344.5</v>
      </c>
    </row>
    <row r="184" customFormat="false" ht="17.25" hidden="false" customHeight="true" outlineLevel="0" collapsed="false">
      <c r="A184" s="275" t="n">
        <v>5123</v>
      </c>
      <c r="B184" s="276" t="s">
        <v>802</v>
      </c>
      <c r="C184" s="384" t="s">
        <v>803</v>
      </c>
      <c r="D184" s="303" t="n">
        <v>1000</v>
      </c>
      <c r="E184" s="389" t="s">
        <v>208</v>
      </c>
      <c r="F184" s="390" t="n">
        <v>1000</v>
      </c>
    </row>
    <row r="185" customFormat="false" ht="28.5" hidden="false" customHeight="true" outlineLevel="0" collapsed="false">
      <c r="A185" s="237" t="n">
        <v>5130</v>
      </c>
      <c r="B185" s="281" t="s">
        <v>804</v>
      </c>
      <c r="C185" s="254" t="s">
        <v>597</v>
      </c>
      <c r="D185" s="282" t="n">
        <v>1600</v>
      </c>
      <c r="E185" s="283" t="n">
        <f aca="false">E189+E190</f>
        <v>0</v>
      </c>
      <c r="F185" s="387" t="n">
        <v>1600</v>
      </c>
    </row>
    <row r="186" customFormat="false" ht="14.25" hidden="false" customHeight="false" outlineLevel="0" collapsed="false">
      <c r="A186" s="265"/>
      <c r="B186" s="301" t="s">
        <v>33</v>
      </c>
      <c r="C186" s="267"/>
      <c r="D186" s="268"/>
      <c r="E186" s="269"/>
      <c r="F186" s="270"/>
    </row>
    <row r="187" customFormat="false" ht="17.25" hidden="false" customHeight="true" outlineLevel="0" collapsed="false">
      <c r="A187" s="271" t="n">
        <v>5131</v>
      </c>
      <c r="B187" s="309" t="s">
        <v>805</v>
      </c>
      <c r="C187" s="382" t="s">
        <v>806</v>
      </c>
      <c r="D187" s="164" t="n">
        <f aca="false">F187</f>
        <v>0</v>
      </c>
      <c r="E187" s="340" t="s">
        <v>208</v>
      </c>
      <c r="F187" s="172"/>
    </row>
    <row r="188" customFormat="false" ht="17.25" hidden="false" customHeight="true" outlineLevel="0" collapsed="false">
      <c r="A188" s="271" t="n">
        <v>5132</v>
      </c>
      <c r="B188" s="272" t="s">
        <v>807</v>
      </c>
      <c r="C188" s="382" t="s">
        <v>808</v>
      </c>
      <c r="D188" s="164" t="n">
        <f aca="false">F188</f>
        <v>0</v>
      </c>
      <c r="E188" s="340" t="s">
        <v>208</v>
      </c>
      <c r="F188" s="172"/>
    </row>
    <row r="189" customFormat="false" ht="17.25" hidden="false" customHeight="true" outlineLevel="0" collapsed="false">
      <c r="A189" s="271" t="n">
        <v>5133</v>
      </c>
      <c r="B189" s="272" t="s">
        <v>809</v>
      </c>
      <c r="C189" s="382" t="s">
        <v>810</v>
      </c>
      <c r="D189" s="164" t="n">
        <f aca="false">E189+F189</f>
        <v>0</v>
      </c>
      <c r="E189" s="340"/>
      <c r="F189" s="172"/>
    </row>
    <row r="190" customFormat="false" ht="17.25" hidden="false" customHeight="true" outlineLevel="0" collapsed="false">
      <c r="A190" s="275" t="n">
        <v>5134</v>
      </c>
      <c r="B190" s="276" t="s">
        <v>811</v>
      </c>
      <c r="C190" s="384" t="s">
        <v>812</v>
      </c>
      <c r="D190" s="303" t="n">
        <v>1600</v>
      </c>
      <c r="E190" s="385"/>
      <c r="F190" s="391" t="n">
        <v>1600</v>
      </c>
    </row>
    <row r="191" customFormat="false" ht="19.5" hidden="false" customHeight="true" outlineLevel="0" collapsed="false">
      <c r="A191" s="237" t="n">
        <v>5200</v>
      </c>
      <c r="B191" s="281" t="s">
        <v>813</v>
      </c>
      <c r="C191" s="254" t="s">
        <v>597</v>
      </c>
      <c r="D191" s="282" t="n">
        <f aca="false">F191</f>
        <v>0</v>
      </c>
      <c r="E191" s="386" t="s">
        <v>208</v>
      </c>
      <c r="F191" s="316" t="n">
        <f aca="false">F193+F194+F195+F196</f>
        <v>0</v>
      </c>
    </row>
    <row r="192" customFormat="false" ht="14.25" hidden="false" customHeight="false" outlineLevel="0" collapsed="false">
      <c r="A192" s="265"/>
      <c r="B192" s="301" t="s">
        <v>595</v>
      </c>
      <c r="C192" s="345"/>
      <c r="D192" s="268"/>
      <c r="E192" s="269"/>
      <c r="F192" s="185"/>
    </row>
    <row r="193" customFormat="false" ht="27" hidden="false" customHeight="true" outlineLevel="0" collapsed="false">
      <c r="A193" s="265" t="n">
        <v>5211</v>
      </c>
      <c r="B193" s="309" t="s">
        <v>814</v>
      </c>
      <c r="C193" s="382" t="s">
        <v>815</v>
      </c>
      <c r="D193" s="164" t="n">
        <f aca="false">F193</f>
        <v>0</v>
      </c>
      <c r="E193" s="340" t="s">
        <v>208</v>
      </c>
      <c r="F193" s="172"/>
    </row>
    <row r="194" customFormat="false" ht="17.25" hidden="false" customHeight="true" outlineLevel="0" collapsed="false">
      <c r="A194" s="271" t="n">
        <v>5221</v>
      </c>
      <c r="B194" s="272" t="s">
        <v>816</v>
      </c>
      <c r="C194" s="382" t="s">
        <v>817</v>
      </c>
      <c r="D194" s="164" t="n">
        <f aca="false">F194</f>
        <v>0</v>
      </c>
      <c r="E194" s="340" t="s">
        <v>208</v>
      </c>
      <c r="F194" s="172"/>
    </row>
    <row r="195" customFormat="false" ht="24.75" hidden="false" customHeight="true" outlineLevel="0" collapsed="false">
      <c r="A195" s="271" t="n">
        <v>5231</v>
      </c>
      <c r="B195" s="272" t="s">
        <v>818</v>
      </c>
      <c r="C195" s="382" t="s">
        <v>819</v>
      </c>
      <c r="D195" s="164" t="n">
        <f aca="false">F195</f>
        <v>0</v>
      </c>
      <c r="E195" s="340" t="s">
        <v>208</v>
      </c>
      <c r="F195" s="172"/>
    </row>
    <row r="196" customFormat="false" ht="17.25" hidden="false" customHeight="true" outlineLevel="0" collapsed="false">
      <c r="A196" s="275" t="n">
        <v>5241</v>
      </c>
      <c r="B196" s="276" t="s">
        <v>820</v>
      </c>
      <c r="C196" s="384" t="s">
        <v>821</v>
      </c>
      <c r="D196" s="278" t="n">
        <f aca="false">F196</f>
        <v>0</v>
      </c>
      <c r="E196" s="389" t="s">
        <v>208</v>
      </c>
      <c r="F196" s="210"/>
    </row>
    <row r="197" customFormat="false" ht="16.5" hidden="false" customHeight="true" outlineLevel="0" collapsed="false">
      <c r="A197" s="237" t="n">
        <v>5300</v>
      </c>
      <c r="B197" s="281" t="s">
        <v>822</v>
      </c>
      <c r="C197" s="254" t="s">
        <v>597</v>
      </c>
      <c r="D197" s="282" t="n">
        <f aca="false">F197</f>
        <v>0</v>
      </c>
      <c r="E197" s="386" t="s">
        <v>208</v>
      </c>
      <c r="F197" s="316" t="n">
        <f aca="false">F199</f>
        <v>0</v>
      </c>
    </row>
    <row r="198" customFormat="false" ht="14.25" hidden="false" customHeight="false" outlineLevel="0" collapsed="false">
      <c r="A198" s="392"/>
      <c r="B198" s="393" t="s">
        <v>595</v>
      </c>
      <c r="C198" s="345"/>
      <c r="D198" s="292"/>
      <c r="E198" s="269"/>
      <c r="F198" s="185"/>
    </row>
    <row r="199" customFormat="false" ht="13.5" hidden="false" customHeight="true" outlineLevel="0" collapsed="false">
      <c r="A199" s="256" t="n">
        <v>5311</v>
      </c>
      <c r="B199" s="302" t="s">
        <v>823</v>
      </c>
      <c r="C199" s="384" t="s">
        <v>824</v>
      </c>
      <c r="D199" s="278" t="n">
        <f aca="false">F199</f>
        <v>0</v>
      </c>
      <c r="E199" s="389" t="s">
        <v>208</v>
      </c>
      <c r="F199" s="210"/>
    </row>
    <row r="200" customFormat="false" ht="23.25" hidden="false" customHeight="false" outlineLevel="0" collapsed="false">
      <c r="A200" s="237" t="n">
        <v>5400</v>
      </c>
      <c r="B200" s="281" t="s">
        <v>825</v>
      </c>
      <c r="C200" s="254" t="s">
        <v>597</v>
      </c>
      <c r="D200" s="282" t="n">
        <f aca="false">F200</f>
        <v>0</v>
      </c>
      <c r="E200" s="386" t="s">
        <v>208</v>
      </c>
      <c r="F200" s="316" t="n">
        <f aca="false">F202+F203+F204+F205</f>
        <v>0</v>
      </c>
    </row>
    <row r="201" customFormat="false" ht="15" hidden="false" customHeight="false" outlineLevel="0" collapsed="false">
      <c r="A201" s="367"/>
      <c r="B201" s="393" t="s">
        <v>595</v>
      </c>
      <c r="C201" s="345"/>
      <c r="D201" s="268"/>
      <c r="E201" s="269"/>
      <c r="F201" s="185"/>
    </row>
    <row r="202" customFormat="false" ht="24" hidden="false" customHeight="false" outlineLevel="0" collapsed="false">
      <c r="A202" s="271" t="n">
        <v>5411</v>
      </c>
      <c r="B202" s="309" t="s">
        <v>826</v>
      </c>
      <c r="C202" s="382" t="s">
        <v>827</v>
      </c>
      <c r="D202" s="164" t="n">
        <f aca="false">F202</f>
        <v>0</v>
      </c>
      <c r="E202" s="340" t="s">
        <v>208</v>
      </c>
      <c r="F202" s="172"/>
    </row>
    <row r="203" customFormat="false" ht="24" hidden="false" customHeight="false" outlineLevel="0" collapsed="false">
      <c r="A203" s="271" t="n">
        <v>5421</v>
      </c>
      <c r="B203" s="272" t="s">
        <v>828</v>
      </c>
      <c r="C203" s="382" t="s">
        <v>829</v>
      </c>
      <c r="D203" s="164" t="n">
        <f aca="false">F203</f>
        <v>0</v>
      </c>
      <c r="E203" s="340" t="s">
        <v>208</v>
      </c>
      <c r="F203" s="172"/>
    </row>
    <row r="204" customFormat="false" ht="24" hidden="false" customHeight="false" outlineLevel="0" collapsed="false">
      <c r="A204" s="271" t="n">
        <v>5431</v>
      </c>
      <c r="B204" s="272" t="s">
        <v>830</v>
      </c>
      <c r="C204" s="382" t="s">
        <v>831</v>
      </c>
      <c r="D204" s="164" t="n">
        <f aca="false">F204</f>
        <v>0</v>
      </c>
      <c r="E204" s="340" t="s">
        <v>208</v>
      </c>
      <c r="F204" s="172"/>
    </row>
    <row r="205" customFormat="false" ht="24.75" hidden="false" customHeight="false" outlineLevel="0" collapsed="false">
      <c r="A205" s="288" t="n">
        <v>5441</v>
      </c>
      <c r="B205" s="394" t="s">
        <v>832</v>
      </c>
      <c r="C205" s="395" t="s">
        <v>833</v>
      </c>
      <c r="D205" s="310" t="n">
        <f aca="false">F205</f>
        <v>0</v>
      </c>
      <c r="E205" s="342" t="s">
        <v>208</v>
      </c>
      <c r="F205" s="396"/>
    </row>
    <row r="206" s="401" customFormat="true" ht="59.25" hidden="false" customHeight="true" outlineLevel="0" collapsed="false">
      <c r="A206" s="397" t="s">
        <v>834</v>
      </c>
      <c r="B206" s="398" t="s">
        <v>835</v>
      </c>
      <c r="C206" s="399" t="s">
        <v>597</v>
      </c>
      <c r="D206" s="240"/>
      <c r="E206" s="400" t="s">
        <v>208</v>
      </c>
      <c r="F206" s="387"/>
    </row>
    <row r="207" s="401" customFormat="true" ht="15" hidden="false" customHeight="false" outlineLevel="0" collapsed="false">
      <c r="A207" s="402"/>
      <c r="B207" s="403" t="s">
        <v>7</v>
      </c>
      <c r="C207" s="404"/>
      <c r="D207" s="405"/>
      <c r="E207" s="406"/>
      <c r="F207" s="407"/>
    </row>
    <row r="208" customFormat="false" ht="42" hidden="false" customHeight="false" outlineLevel="0" collapsed="false">
      <c r="A208" s="408" t="s">
        <v>836</v>
      </c>
      <c r="B208" s="409" t="s">
        <v>837</v>
      </c>
      <c r="C208" s="410" t="s">
        <v>597</v>
      </c>
      <c r="D208" s="282"/>
      <c r="E208" s="386" t="s">
        <v>208</v>
      </c>
      <c r="F208" s="316"/>
    </row>
    <row r="209" customFormat="false" ht="14.25" hidden="false" customHeight="false" outlineLevel="0" collapsed="false">
      <c r="A209" s="411"/>
      <c r="B209" s="412" t="s">
        <v>7</v>
      </c>
      <c r="C209" s="413"/>
      <c r="D209" s="268"/>
      <c r="E209" s="269"/>
      <c r="F209" s="185"/>
    </row>
    <row r="210" customFormat="false" ht="14.25" hidden="false" customHeight="false" outlineLevel="0" collapsed="false">
      <c r="A210" s="414" t="s">
        <v>838</v>
      </c>
      <c r="B210" s="415" t="s">
        <v>839</v>
      </c>
      <c r="C210" s="414" t="s">
        <v>840</v>
      </c>
      <c r="D210" s="164"/>
      <c r="E210" s="340" t="s">
        <v>15</v>
      </c>
      <c r="F210" s="172"/>
    </row>
    <row r="211" s="416" customFormat="true" ht="14.25" hidden="false" customHeight="false" outlineLevel="0" collapsed="false">
      <c r="A211" s="414" t="s">
        <v>841</v>
      </c>
      <c r="B211" s="415" t="s">
        <v>842</v>
      </c>
      <c r="C211" s="414" t="s">
        <v>843</v>
      </c>
      <c r="D211" s="164" t="n">
        <f aca="false">F211</f>
        <v>0</v>
      </c>
      <c r="E211" s="340" t="s">
        <v>15</v>
      </c>
      <c r="F211" s="166"/>
    </row>
    <row r="212" customFormat="false" ht="35.25" hidden="false" customHeight="true" outlineLevel="0" collapsed="false">
      <c r="A212" s="417" t="s">
        <v>844</v>
      </c>
      <c r="B212" s="418" t="s">
        <v>845</v>
      </c>
      <c r="C212" s="419" t="s">
        <v>846</v>
      </c>
      <c r="D212" s="278"/>
      <c r="E212" s="342" t="s">
        <v>208</v>
      </c>
      <c r="F212" s="210"/>
      <c r="G212" s="99"/>
    </row>
    <row r="213" customFormat="false" ht="37.5" hidden="false" customHeight="true" outlineLevel="0" collapsed="false">
      <c r="A213" s="420" t="s">
        <v>847</v>
      </c>
      <c r="B213" s="409" t="s">
        <v>848</v>
      </c>
      <c r="C213" s="410" t="s">
        <v>597</v>
      </c>
      <c r="D213" s="282" t="n">
        <f aca="false">F213</f>
        <v>0</v>
      </c>
      <c r="E213" s="314" t="s">
        <v>849</v>
      </c>
      <c r="F213" s="316" t="n">
        <f aca="false">F215+F216</f>
        <v>0</v>
      </c>
      <c r="G213" s="99"/>
    </row>
    <row r="214" customFormat="false" ht="14.25" hidden="false" customHeight="false" outlineLevel="0" collapsed="false">
      <c r="A214" s="421"/>
      <c r="B214" s="412" t="s">
        <v>7</v>
      </c>
      <c r="C214" s="413"/>
      <c r="D214" s="292"/>
      <c r="E214" s="269"/>
      <c r="F214" s="422"/>
      <c r="G214" s="99"/>
    </row>
    <row r="215" customFormat="false" ht="35.25" hidden="false" customHeight="true" outlineLevel="0" collapsed="false">
      <c r="A215" s="417" t="s">
        <v>850</v>
      </c>
      <c r="B215" s="418" t="s">
        <v>851</v>
      </c>
      <c r="C215" s="423" t="s">
        <v>852</v>
      </c>
      <c r="D215" s="278" t="n">
        <f aca="false">F215</f>
        <v>0</v>
      </c>
      <c r="E215" s="284" t="s">
        <v>849</v>
      </c>
      <c r="F215" s="424" t="n">
        <f aca="false">F216</f>
        <v>0</v>
      </c>
      <c r="G215" s="99"/>
    </row>
    <row r="216" customFormat="false" ht="26.25" hidden="false" customHeight="false" outlineLevel="0" collapsed="false">
      <c r="A216" s="420" t="s">
        <v>853</v>
      </c>
      <c r="B216" s="425" t="s">
        <v>854</v>
      </c>
      <c r="C216" s="410" t="s">
        <v>597</v>
      </c>
      <c r="D216" s="282" t="n">
        <f aca="false">F216</f>
        <v>0</v>
      </c>
      <c r="E216" s="314" t="s">
        <v>849</v>
      </c>
      <c r="F216" s="316" t="n">
        <f aca="false">F218+F219+F220</f>
        <v>0</v>
      </c>
      <c r="G216" s="99"/>
    </row>
    <row r="217" customFormat="false" ht="14.25" hidden="false" customHeight="false" outlineLevel="0" collapsed="false">
      <c r="A217" s="421"/>
      <c r="B217" s="412" t="s">
        <v>33</v>
      </c>
      <c r="C217" s="413"/>
      <c r="D217" s="292"/>
      <c r="E217" s="269"/>
      <c r="F217" s="185"/>
      <c r="G217" s="99"/>
    </row>
    <row r="218" customFormat="false" ht="14.25" hidden="false" customHeight="false" outlineLevel="0" collapsed="false">
      <c r="A218" s="426" t="s">
        <v>855</v>
      </c>
      <c r="B218" s="427" t="s">
        <v>856</v>
      </c>
      <c r="C218" s="414" t="s">
        <v>857</v>
      </c>
      <c r="D218" s="164" t="n">
        <f aca="false">F218</f>
        <v>0</v>
      </c>
      <c r="E218" s="296"/>
      <c r="F218" s="172"/>
      <c r="G218" s="99"/>
    </row>
    <row r="219" customFormat="false" ht="25.5" hidden="false" customHeight="false" outlineLevel="0" collapsed="false">
      <c r="A219" s="428" t="s">
        <v>858</v>
      </c>
      <c r="B219" s="427" t="s">
        <v>859</v>
      </c>
      <c r="C219" s="429" t="s">
        <v>860</v>
      </c>
      <c r="D219" s="164" t="n">
        <f aca="false">F219</f>
        <v>0</v>
      </c>
      <c r="E219" s="296" t="s">
        <v>849</v>
      </c>
      <c r="F219" s="172"/>
      <c r="G219" s="99"/>
    </row>
    <row r="220" customFormat="false" ht="26.25" hidden="false" customHeight="false" outlineLevel="0" collapsed="false">
      <c r="A220" s="417" t="s">
        <v>861</v>
      </c>
      <c r="B220" s="430" t="s">
        <v>862</v>
      </c>
      <c r="C220" s="423" t="s">
        <v>863</v>
      </c>
      <c r="D220" s="278" t="n">
        <f aca="false">F220</f>
        <v>0</v>
      </c>
      <c r="E220" s="284" t="s">
        <v>849</v>
      </c>
      <c r="F220" s="210"/>
      <c r="G220" s="99"/>
    </row>
    <row r="221" customFormat="false" ht="29.25" hidden="false" customHeight="false" outlineLevel="0" collapsed="false">
      <c r="A221" s="420" t="s">
        <v>864</v>
      </c>
      <c r="B221" s="409" t="s">
        <v>865</v>
      </c>
      <c r="C221" s="410" t="s">
        <v>597</v>
      </c>
      <c r="D221" s="282" t="n">
        <f aca="false">F221</f>
        <v>0</v>
      </c>
      <c r="E221" s="314" t="s">
        <v>849</v>
      </c>
      <c r="F221" s="316" t="n">
        <f aca="false">F223</f>
        <v>0</v>
      </c>
    </row>
    <row r="222" customFormat="false" ht="14.25" hidden="false" customHeight="false" outlineLevel="0" collapsed="false">
      <c r="A222" s="421"/>
      <c r="B222" s="412" t="s">
        <v>7</v>
      </c>
      <c r="C222" s="413"/>
      <c r="D222" s="292"/>
      <c r="E222" s="269"/>
      <c r="F222" s="185"/>
    </row>
    <row r="223" customFormat="false" ht="26.25" hidden="false" customHeight="false" outlineLevel="0" collapsed="false">
      <c r="A223" s="431" t="s">
        <v>866</v>
      </c>
      <c r="B223" s="418" t="s">
        <v>867</v>
      </c>
      <c r="C223" s="402" t="s">
        <v>868</v>
      </c>
      <c r="D223" s="278" t="n">
        <f aca="false">F223</f>
        <v>0</v>
      </c>
      <c r="E223" s="284" t="s">
        <v>849</v>
      </c>
      <c r="F223" s="210"/>
    </row>
    <row r="224" customFormat="false" ht="56.25" hidden="false" customHeight="false" outlineLevel="0" collapsed="false">
      <c r="A224" s="420" t="s">
        <v>869</v>
      </c>
      <c r="B224" s="409" t="s">
        <v>870</v>
      </c>
      <c r="C224" s="410" t="s">
        <v>597</v>
      </c>
      <c r="D224" s="374"/>
      <c r="E224" s="432" t="s">
        <v>849</v>
      </c>
      <c r="F224" s="376"/>
    </row>
    <row r="225" customFormat="false" ht="14.25" hidden="false" customHeight="false" outlineLevel="0" collapsed="false">
      <c r="A225" s="421"/>
      <c r="B225" s="412" t="s">
        <v>7</v>
      </c>
      <c r="C225" s="413"/>
      <c r="D225" s="433"/>
      <c r="E225" s="434"/>
      <c r="F225" s="435"/>
    </row>
    <row r="226" customFormat="false" ht="14.25" hidden="false" customHeight="false" outlineLevel="0" collapsed="false">
      <c r="A226" s="426" t="s">
        <v>871</v>
      </c>
      <c r="B226" s="415" t="s">
        <v>872</v>
      </c>
      <c r="C226" s="414" t="s">
        <v>873</v>
      </c>
      <c r="D226" s="204"/>
      <c r="E226" s="298" t="s">
        <v>849</v>
      </c>
      <c r="F226" s="436"/>
    </row>
    <row r="227" customFormat="false" ht="15.75" hidden="false" customHeight="true" outlineLevel="0" collapsed="false">
      <c r="A227" s="428" t="s">
        <v>874</v>
      </c>
      <c r="B227" s="415" t="s">
        <v>875</v>
      </c>
      <c r="C227" s="437" t="s">
        <v>876</v>
      </c>
      <c r="D227" s="164" t="n">
        <f aca="false">F227</f>
        <v>0</v>
      </c>
      <c r="E227" s="296" t="s">
        <v>849</v>
      </c>
      <c r="F227" s="172"/>
    </row>
    <row r="228" customFormat="false" ht="38.25" hidden="false" customHeight="false" outlineLevel="0" collapsed="false">
      <c r="A228" s="426" t="s">
        <v>877</v>
      </c>
      <c r="B228" s="415" t="s">
        <v>878</v>
      </c>
      <c r="C228" s="429" t="s">
        <v>879</v>
      </c>
      <c r="D228" s="164" t="n">
        <f aca="false">F228</f>
        <v>0</v>
      </c>
      <c r="E228" s="296" t="s">
        <v>849</v>
      </c>
      <c r="F228" s="172"/>
    </row>
    <row r="229" customFormat="false" ht="26.25" hidden="false" customHeight="false" outlineLevel="0" collapsed="false">
      <c r="A229" s="438" t="s">
        <v>880</v>
      </c>
      <c r="B229" s="439" t="s">
        <v>881</v>
      </c>
      <c r="C229" s="440" t="s">
        <v>882</v>
      </c>
      <c r="D229" s="310" t="n">
        <f aca="false">F229</f>
        <v>0</v>
      </c>
      <c r="E229" s="311" t="s">
        <v>849</v>
      </c>
      <c r="F229" s="396"/>
    </row>
    <row r="230" s="99" customFormat="true" ht="14.25" hidden="false" customHeight="false" outlineLevel="0" collapsed="false">
      <c r="A230" s="441"/>
      <c r="B230" s="442"/>
      <c r="C230" s="443"/>
      <c r="D230" s="224"/>
      <c r="E230" s="224"/>
      <c r="F230" s="444"/>
    </row>
    <row r="231" s="99" customFormat="true" ht="12.75" hidden="true" customHeight="false" outlineLevel="1" collapsed="false">
      <c r="A231" s="441"/>
      <c r="B231" s="445"/>
      <c r="C231" s="446"/>
      <c r="D231" s="447"/>
      <c r="E231" s="447" t="s">
        <v>883</v>
      </c>
      <c r="F231" s="448"/>
    </row>
    <row r="232" s="99" customFormat="true" ht="12.75" hidden="true" customHeight="false" outlineLevel="1" collapsed="false">
      <c r="A232" s="441"/>
      <c r="B232" s="449"/>
      <c r="C232" s="446"/>
      <c r="D232" s="447"/>
      <c r="E232" s="447" t="s">
        <v>884</v>
      </c>
      <c r="F232" s="448"/>
    </row>
    <row r="233" s="99" customFormat="true" ht="29.25" hidden="true" customHeight="true" outlineLevel="1" collapsed="false">
      <c r="A233" s="441"/>
      <c r="B233" s="450"/>
      <c r="C233" s="451"/>
      <c r="D233" s="452"/>
      <c r="E233" s="453" t="s">
        <v>885</v>
      </c>
      <c r="F233" s="448"/>
    </row>
    <row r="234" s="99" customFormat="true" ht="12.75" hidden="false" customHeight="false" outlineLevel="0" collapsed="false">
      <c r="A234" s="441"/>
      <c r="B234" s="445"/>
      <c r="C234" s="446"/>
      <c r="F234" s="448"/>
    </row>
    <row r="235" s="99" customFormat="true" ht="12.75" hidden="false" customHeight="false" outlineLevel="0" collapsed="false">
      <c r="A235" s="441"/>
      <c r="B235" s="454"/>
      <c r="C235" s="446"/>
      <c r="F235" s="448"/>
    </row>
    <row r="236" s="99" customFormat="true" ht="12.75" hidden="false" customHeight="false" outlineLevel="0" collapsed="false">
      <c r="A236" s="441"/>
      <c r="B236" s="454"/>
      <c r="C236" s="446"/>
      <c r="F236" s="448"/>
    </row>
    <row r="237" s="99" customFormat="true" ht="12.75" hidden="false" customHeight="false" outlineLevel="0" collapsed="false">
      <c r="A237" s="441"/>
      <c r="B237" s="454"/>
      <c r="C237" s="446"/>
      <c r="F237" s="448"/>
    </row>
    <row r="238" s="99" customFormat="true" ht="12.75" hidden="false" customHeight="false" outlineLevel="0" collapsed="false">
      <c r="A238" s="441"/>
      <c r="B238" s="454"/>
      <c r="C238" s="446"/>
      <c r="F238" s="448"/>
    </row>
    <row r="239" s="99" customFormat="true" ht="12.75" hidden="false" customHeight="false" outlineLevel="0" collapsed="false">
      <c r="A239" s="441"/>
      <c r="B239" s="450"/>
      <c r="C239" s="451"/>
      <c r="F239" s="448"/>
    </row>
    <row r="240" s="99" customFormat="true" ht="12.75" hidden="false" customHeight="false" outlineLevel="0" collapsed="false">
      <c r="A240" s="441"/>
      <c r="B240" s="454"/>
      <c r="C240" s="446"/>
      <c r="F240" s="448"/>
    </row>
    <row r="241" s="99" customFormat="true" ht="12.75" hidden="false" customHeight="false" outlineLevel="0" collapsed="false">
      <c r="A241" s="441"/>
      <c r="B241" s="454"/>
      <c r="C241" s="446"/>
      <c r="F241" s="448"/>
    </row>
    <row r="242" s="99" customFormat="true" ht="12.75" hidden="false" customHeight="false" outlineLevel="0" collapsed="false">
      <c r="A242" s="441"/>
      <c r="B242" s="454"/>
      <c r="C242" s="446"/>
      <c r="F242" s="448"/>
    </row>
    <row r="243" s="99" customFormat="true" ht="12.75" hidden="false" customHeight="false" outlineLevel="0" collapsed="false">
      <c r="A243" s="441"/>
      <c r="B243" s="454"/>
      <c r="C243" s="446"/>
      <c r="F243" s="448"/>
    </row>
    <row r="244" s="99" customFormat="true" ht="12.75" hidden="false" customHeight="false" outlineLevel="0" collapsed="false">
      <c r="A244" s="441"/>
      <c r="B244" s="454"/>
      <c r="C244" s="446"/>
      <c r="F244" s="448"/>
    </row>
    <row r="245" s="99" customFormat="true" ht="12.75" hidden="false" customHeight="false" outlineLevel="0" collapsed="false">
      <c r="A245" s="441"/>
      <c r="B245" s="454"/>
      <c r="C245" s="446"/>
      <c r="F245" s="448"/>
    </row>
    <row r="246" s="99" customFormat="true" ht="12.75" hidden="false" customHeight="false" outlineLevel="0" collapsed="false">
      <c r="A246" s="441"/>
      <c r="B246" s="450"/>
      <c r="C246" s="451"/>
      <c r="F246" s="448"/>
    </row>
    <row r="247" s="99" customFormat="true" ht="12.75" hidden="false" customHeight="false" outlineLevel="0" collapsed="false">
      <c r="A247" s="441"/>
      <c r="B247" s="454"/>
      <c r="C247" s="446"/>
      <c r="F247" s="448"/>
    </row>
    <row r="248" s="99" customFormat="true" ht="12.75" hidden="false" customHeight="false" outlineLevel="0" collapsed="false">
      <c r="A248" s="441"/>
      <c r="B248" s="445"/>
      <c r="C248" s="446"/>
      <c r="F248" s="448"/>
    </row>
    <row r="249" s="99" customFormat="true" ht="12.75" hidden="false" customHeight="false" outlineLevel="0" collapsed="false">
      <c r="A249" s="441"/>
      <c r="B249" s="454"/>
      <c r="C249" s="446"/>
      <c r="F249" s="448"/>
    </row>
    <row r="250" s="99" customFormat="true" ht="12.75" hidden="false" customHeight="false" outlineLevel="0" collapsed="false">
      <c r="A250" s="441"/>
      <c r="B250" s="455"/>
      <c r="C250" s="446"/>
      <c r="F250" s="448"/>
    </row>
    <row r="251" s="99" customFormat="true" ht="12.75" hidden="false" customHeight="false" outlineLevel="0" collapsed="false">
      <c r="A251" s="441"/>
      <c r="B251" s="450"/>
      <c r="C251" s="451"/>
      <c r="F251" s="448"/>
    </row>
    <row r="252" s="99" customFormat="true" ht="12.75" hidden="false" customHeight="false" outlineLevel="0" collapsed="false">
      <c r="A252" s="441"/>
      <c r="B252" s="454"/>
      <c r="C252" s="446"/>
      <c r="F252" s="448"/>
    </row>
    <row r="253" s="99" customFormat="true" ht="12.75" hidden="false" customHeight="false" outlineLevel="0" collapsed="false">
      <c r="A253" s="441"/>
      <c r="B253" s="454"/>
      <c r="C253" s="446"/>
      <c r="F253" s="448"/>
    </row>
    <row r="254" s="99" customFormat="true" ht="12.75" hidden="false" customHeight="false" outlineLevel="0" collapsed="false">
      <c r="A254" s="441"/>
      <c r="B254" s="450"/>
      <c r="C254" s="451"/>
      <c r="F254" s="448"/>
    </row>
    <row r="255" s="99" customFormat="true" ht="12.75" hidden="false" customHeight="false" outlineLevel="0" collapsed="false">
      <c r="A255" s="441"/>
      <c r="B255" s="454"/>
      <c r="C255" s="446"/>
      <c r="F255" s="448"/>
    </row>
    <row r="256" s="99" customFormat="true" ht="12.75" hidden="false" customHeight="false" outlineLevel="0" collapsed="false">
      <c r="A256" s="441"/>
      <c r="B256" s="454"/>
      <c r="C256" s="446"/>
      <c r="F256" s="448"/>
    </row>
    <row r="257" s="99" customFormat="true" ht="12.75" hidden="false" customHeight="false" outlineLevel="0" collapsed="false">
      <c r="A257" s="441"/>
      <c r="B257" s="455"/>
      <c r="C257" s="446"/>
      <c r="F257" s="448"/>
    </row>
    <row r="258" s="99" customFormat="true" ht="12.75" hidden="false" customHeight="false" outlineLevel="0" collapsed="false">
      <c r="A258" s="441"/>
      <c r="B258" s="450"/>
      <c r="C258" s="451"/>
      <c r="F258" s="448"/>
    </row>
    <row r="259" s="99" customFormat="true" ht="12.75" hidden="false" customHeight="false" outlineLevel="0" collapsed="false">
      <c r="A259" s="441"/>
      <c r="B259" s="454"/>
      <c r="C259" s="446"/>
      <c r="F259" s="448"/>
    </row>
    <row r="260" s="99" customFormat="true" ht="12.75" hidden="false" customHeight="false" outlineLevel="0" collapsed="false">
      <c r="A260" s="441"/>
      <c r="B260" s="454"/>
      <c r="C260" s="446"/>
      <c r="F260" s="448"/>
    </row>
    <row r="261" s="99" customFormat="true" ht="12.75" hidden="false" customHeight="false" outlineLevel="0" collapsed="false">
      <c r="A261" s="441"/>
      <c r="B261" s="450"/>
      <c r="C261" s="451"/>
      <c r="F261" s="448"/>
    </row>
    <row r="262" s="99" customFormat="true" ht="12.75" hidden="false" customHeight="false" outlineLevel="0" collapsed="false">
      <c r="A262" s="441"/>
      <c r="B262" s="454"/>
      <c r="C262" s="446"/>
      <c r="F262" s="448"/>
    </row>
    <row r="263" s="99" customFormat="true" ht="12.75" hidden="false" customHeight="false" outlineLevel="0" collapsed="false">
      <c r="A263" s="441"/>
      <c r="B263" s="454"/>
      <c r="C263" s="446"/>
      <c r="F263" s="448"/>
    </row>
    <row r="264" s="99" customFormat="true" ht="12.75" hidden="false" customHeight="false" outlineLevel="0" collapsed="false">
      <c r="A264" s="441"/>
      <c r="B264" s="454"/>
      <c r="C264" s="446"/>
      <c r="F264" s="448"/>
    </row>
    <row r="265" s="99" customFormat="true" ht="12.75" hidden="false" customHeight="false" outlineLevel="0" collapsed="false">
      <c r="A265" s="441"/>
      <c r="B265" s="454"/>
      <c r="C265" s="446"/>
      <c r="F265" s="448"/>
    </row>
    <row r="266" s="99" customFormat="true" ht="12.75" hidden="false" customHeight="false" outlineLevel="0" collapsed="false">
      <c r="A266" s="441"/>
      <c r="B266" s="454"/>
      <c r="C266" s="446"/>
      <c r="F266" s="448"/>
    </row>
    <row r="267" s="99" customFormat="true" ht="12.75" hidden="false" customHeight="false" outlineLevel="0" collapsed="false">
      <c r="A267" s="441"/>
      <c r="B267" s="450"/>
      <c r="C267" s="451"/>
      <c r="F267" s="448"/>
    </row>
    <row r="268" s="99" customFormat="true" ht="12.75" hidden="false" customHeight="false" outlineLevel="0" collapsed="false">
      <c r="A268" s="441"/>
      <c r="B268" s="454"/>
      <c r="C268" s="446"/>
      <c r="F268" s="448"/>
    </row>
    <row r="269" s="99" customFormat="true" ht="12.75" hidden="false" customHeight="false" outlineLevel="0" collapsed="false">
      <c r="A269" s="441"/>
      <c r="B269" s="454"/>
      <c r="C269" s="446"/>
      <c r="F269" s="448"/>
    </row>
    <row r="270" s="99" customFormat="true" ht="12.75" hidden="false" customHeight="false" outlineLevel="0" collapsed="false">
      <c r="A270" s="441"/>
      <c r="B270" s="454"/>
      <c r="C270" s="446"/>
      <c r="F270" s="448"/>
    </row>
    <row r="271" s="99" customFormat="true" ht="12.75" hidden="false" customHeight="false" outlineLevel="0" collapsed="false">
      <c r="A271" s="441"/>
      <c r="B271" s="445"/>
      <c r="C271" s="446"/>
      <c r="F271" s="448"/>
    </row>
    <row r="272" s="99" customFormat="true" ht="12.75" hidden="false" customHeight="false" outlineLevel="0" collapsed="false">
      <c r="A272" s="441"/>
      <c r="B272" s="445"/>
      <c r="C272" s="446"/>
      <c r="F272" s="448"/>
    </row>
    <row r="273" s="99" customFormat="true" ht="12.75" hidden="false" customHeight="false" outlineLevel="0" collapsed="false">
      <c r="A273" s="441"/>
      <c r="B273" s="445"/>
      <c r="C273" s="446"/>
      <c r="F273" s="448"/>
    </row>
    <row r="274" s="99" customFormat="true" ht="12.75" hidden="false" customHeight="false" outlineLevel="0" collapsed="false">
      <c r="A274" s="441"/>
      <c r="B274" s="445"/>
      <c r="C274" s="446"/>
      <c r="F274" s="448"/>
    </row>
    <row r="275" s="99" customFormat="true" ht="12.75" hidden="false" customHeight="false" outlineLevel="0" collapsed="false">
      <c r="A275" s="441"/>
      <c r="B275" s="445"/>
      <c r="C275" s="446"/>
      <c r="F275" s="448"/>
    </row>
    <row r="276" s="99" customFormat="true" ht="12.75" hidden="false" customHeight="false" outlineLevel="0" collapsed="false">
      <c r="A276" s="441"/>
      <c r="B276" s="454"/>
      <c r="C276" s="446"/>
      <c r="F276" s="448"/>
    </row>
    <row r="277" s="99" customFormat="true" ht="12.75" hidden="false" customHeight="false" outlineLevel="0" collapsed="false">
      <c r="A277" s="441"/>
      <c r="B277" s="454"/>
      <c r="C277" s="446"/>
      <c r="F277" s="448"/>
    </row>
    <row r="278" s="99" customFormat="true" ht="12.75" hidden="false" customHeight="false" outlineLevel="0" collapsed="false">
      <c r="A278" s="441"/>
      <c r="B278" s="454"/>
      <c r="C278" s="446"/>
      <c r="F278" s="448"/>
    </row>
    <row r="279" s="99" customFormat="true" ht="12.75" hidden="false" customHeight="false" outlineLevel="0" collapsed="false">
      <c r="A279" s="441"/>
      <c r="B279" s="449"/>
      <c r="C279" s="446"/>
      <c r="F279" s="448"/>
    </row>
    <row r="280" s="99" customFormat="true" ht="12.75" hidden="false" customHeight="false" outlineLevel="0" collapsed="false">
      <c r="A280" s="441"/>
      <c r="B280" s="445"/>
      <c r="C280" s="451"/>
      <c r="F280" s="448"/>
    </row>
    <row r="281" s="99" customFormat="true" ht="65.25" hidden="false" customHeight="true" outlineLevel="0" collapsed="false">
      <c r="A281" s="441"/>
      <c r="B281" s="454"/>
      <c r="C281" s="446"/>
      <c r="F281" s="448"/>
    </row>
    <row r="282" s="99" customFormat="true" ht="39.75" hidden="false" customHeight="true" outlineLevel="0" collapsed="false">
      <c r="A282" s="441"/>
      <c r="B282" s="454"/>
      <c r="C282" s="446"/>
      <c r="F282" s="448"/>
    </row>
    <row r="283" s="99" customFormat="true" ht="12.75" hidden="false" customHeight="false" outlineLevel="0" collapsed="false">
      <c r="A283" s="441"/>
      <c r="B283" s="454"/>
      <c r="C283" s="446"/>
      <c r="F283" s="448"/>
    </row>
    <row r="284" s="99" customFormat="true" ht="12.75" hidden="false" customHeight="false" outlineLevel="0" collapsed="false">
      <c r="A284" s="441"/>
      <c r="B284" s="454"/>
      <c r="C284" s="446"/>
      <c r="F284" s="448"/>
    </row>
    <row r="285" s="99" customFormat="true" ht="12.75" hidden="false" customHeight="false" outlineLevel="0" collapsed="false">
      <c r="A285" s="441"/>
      <c r="B285" s="454"/>
      <c r="C285" s="446"/>
      <c r="F285" s="448"/>
    </row>
    <row r="286" s="99" customFormat="true" ht="12.75" hidden="false" customHeight="false" outlineLevel="0" collapsed="false">
      <c r="A286" s="441"/>
      <c r="B286" s="454"/>
      <c r="C286" s="446"/>
      <c r="F286" s="448"/>
    </row>
    <row r="287" s="99" customFormat="true" ht="12.75" hidden="false" customHeight="false" outlineLevel="0" collapsed="false">
      <c r="A287" s="441"/>
      <c r="B287" s="454"/>
      <c r="C287" s="446"/>
      <c r="F287" s="448"/>
    </row>
    <row r="288" s="99" customFormat="true" ht="12.75" hidden="false" customHeight="false" outlineLevel="0" collapsed="false">
      <c r="A288" s="441"/>
      <c r="B288" s="454"/>
      <c r="C288" s="446"/>
      <c r="F288" s="448"/>
    </row>
    <row r="289" s="99" customFormat="true" ht="12.75" hidden="false" customHeight="false" outlineLevel="0" collapsed="false">
      <c r="A289" s="441"/>
      <c r="B289" s="454"/>
      <c r="C289" s="446"/>
      <c r="F289" s="448"/>
    </row>
    <row r="290" s="99" customFormat="true" ht="12.75" hidden="false" customHeight="false" outlineLevel="0" collapsed="false">
      <c r="A290" s="441"/>
      <c r="B290" s="454"/>
      <c r="C290" s="446"/>
      <c r="F290" s="448"/>
    </row>
    <row r="291" s="99" customFormat="true" ht="12.75" hidden="false" customHeight="false" outlineLevel="0" collapsed="false">
      <c r="A291" s="441"/>
      <c r="B291" s="454"/>
      <c r="C291" s="446"/>
      <c r="F291" s="448"/>
    </row>
    <row r="292" s="99" customFormat="true" ht="12.75" hidden="false" customHeight="false" outlineLevel="0" collapsed="false">
      <c r="A292" s="441"/>
      <c r="B292" s="454"/>
      <c r="C292" s="446"/>
      <c r="F292" s="448"/>
    </row>
    <row r="293" s="99" customFormat="true" ht="12.75" hidden="false" customHeight="false" outlineLevel="0" collapsed="false">
      <c r="A293" s="441"/>
      <c r="B293" s="454"/>
      <c r="C293" s="446"/>
      <c r="F293" s="448"/>
    </row>
    <row r="294" s="99" customFormat="true" ht="12.75" hidden="false" customHeight="false" outlineLevel="0" collapsed="false">
      <c r="A294" s="441"/>
      <c r="B294" s="456"/>
      <c r="C294" s="446"/>
      <c r="F294" s="448"/>
    </row>
    <row r="295" s="99" customFormat="true" ht="12.75" hidden="false" customHeight="false" outlineLevel="0" collapsed="false">
      <c r="A295" s="441"/>
      <c r="B295" s="454"/>
      <c r="C295" s="446"/>
      <c r="F295" s="448"/>
    </row>
    <row r="296" s="99" customFormat="true" ht="12.75" hidden="false" customHeight="false" outlineLevel="0" collapsed="false">
      <c r="A296" s="441"/>
      <c r="B296" s="457"/>
      <c r="C296" s="446"/>
      <c r="F296" s="448"/>
    </row>
    <row r="297" s="99" customFormat="true" ht="12.75" hidden="false" customHeight="false" outlineLevel="0" collapsed="false">
      <c r="A297" s="441"/>
      <c r="B297" s="457"/>
      <c r="C297" s="446"/>
      <c r="F297" s="448"/>
    </row>
    <row r="298" s="99" customFormat="true" ht="12.75" hidden="false" customHeight="false" outlineLevel="0" collapsed="false">
      <c r="A298" s="441"/>
      <c r="B298" s="457"/>
      <c r="C298" s="458"/>
      <c r="F298" s="448"/>
    </row>
    <row r="299" s="99" customFormat="true" ht="12.75" hidden="false" customHeight="false" outlineLevel="0" collapsed="false">
      <c r="A299" s="441"/>
      <c r="B299" s="457"/>
      <c r="C299" s="458"/>
      <c r="F299" s="448"/>
    </row>
    <row r="300" s="99" customFormat="true" ht="12.75" hidden="false" customHeight="false" outlineLevel="0" collapsed="false">
      <c r="A300" s="441"/>
      <c r="B300" s="459"/>
      <c r="C300" s="458"/>
      <c r="F300" s="448"/>
    </row>
    <row r="301" s="99" customFormat="true" ht="12.75" hidden="false" customHeight="false" outlineLevel="0" collapsed="false">
      <c r="A301" s="441"/>
      <c r="B301" s="454"/>
      <c r="C301" s="446"/>
      <c r="F301" s="448"/>
    </row>
    <row r="302" s="99" customFormat="true" ht="12.75" hidden="false" customHeight="false" outlineLevel="0" collapsed="false">
      <c r="A302" s="441"/>
      <c r="B302" s="454"/>
      <c r="C302" s="446"/>
      <c r="F302" s="448"/>
    </row>
    <row r="303" s="99" customFormat="true" ht="12.75" hidden="false" customHeight="false" outlineLevel="0" collapsed="false">
      <c r="A303" s="441"/>
      <c r="B303" s="454"/>
      <c r="C303" s="446"/>
      <c r="F303" s="448"/>
    </row>
    <row r="304" s="99" customFormat="true" ht="12.75" hidden="false" customHeight="false" outlineLevel="0" collapsed="false">
      <c r="A304" s="441"/>
      <c r="B304" s="454"/>
      <c r="C304" s="446"/>
      <c r="F304" s="448"/>
    </row>
    <row r="305" s="99" customFormat="true" ht="12.75" hidden="false" customHeight="false" outlineLevel="0" collapsed="false">
      <c r="A305" s="441"/>
      <c r="B305" s="460"/>
      <c r="C305" s="446"/>
      <c r="F305" s="448"/>
    </row>
    <row r="306" s="99" customFormat="true" ht="12.75" hidden="false" customHeight="false" outlineLevel="0" collapsed="false">
      <c r="A306" s="441"/>
      <c r="B306" s="460"/>
      <c r="C306" s="461"/>
      <c r="F306" s="448"/>
    </row>
    <row r="307" s="99" customFormat="true" ht="12.75" hidden="false" customHeight="false" outlineLevel="0" collapsed="false">
      <c r="A307" s="441"/>
      <c r="B307" s="462"/>
      <c r="C307" s="461"/>
      <c r="F307" s="448"/>
    </row>
    <row r="308" s="99" customFormat="true" ht="12.75" hidden="false" customHeight="false" outlineLevel="0" collapsed="false">
      <c r="A308" s="441"/>
      <c r="B308" s="460"/>
      <c r="C308" s="461"/>
      <c r="F308" s="448"/>
    </row>
    <row r="309" s="99" customFormat="true" ht="12.75" hidden="false" customHeight="false" outlineLevel="0" collapsed="false">
      <c r="A309" s="441"/>
      <c r="B309" s="460"/>
      <c r="C309" s="461"/>
      <c r="F309" s="448"/>
    </row>
    <row r="310" s="99" customFormat="true" ht="12.75" hidden="false" customHeight="false" outlineLevel="0" collapsed="false">
      <c r="A310" s="441"/>
      <c r="B310" s="460"/>
      <c r="C310" s="461"/>
      <c r="F310" s="448"/>
    </row>
    <row r="311" s="99" customFormat="true" ht="12.75" hidden="false" customHeight="false" outlineLevel="0" collapsed="false">
      <c r="A311" s="441"/>
      <c r="B311" s="460"/>
      <c r="C311" s="461"/>
      <c r="F311" s="448"/>
    </row>
    <row r="312" s="99" customFormat="true" ht="12.75" hidden="false" customHeight="false" outlineLevel="0" collapsed="false">
      <c r="A312" s="441"/>
      <c r="B312" s="460"/>
      <c r="C312" s="461"/>
      <c r="F312" s="448"/>
    </row>
    <row r="313" s="99" customFormat="true" ht="12.75" hidden="false" customHeight="false" outlineLevel="0" collapsed="false">
      <c r="A313" s="441"/>
      <c r="B313" s="460"/>
      <c r="C313" s="461"/>
      <c r="F313" s="448"/>
    </row>
    <row r="314" s="99" customFormat="true" ht="12.75" hidden="false" customHeight="false" outlineLevel="0" collapsed="false">
      <c r="A314" s="441"/>
      <c r="B314" s="460"/>
      <c r="C314" s="461"/>
      <c r="F314" s="448"/>
    </row>
    <row r="315" s="99" customFormat="true" ht="12.75" hidden="false" customHeight="false" outlineLevel="0" collapsed="false">
      <c r="A315" s="441"/>
      <c r="B315" s="460"/>
      <c r="C315" s="461"/>
      <c r="F315" s="448"/>
    </row>
    <row r="316" s="99" customFormat="true" ht="12.75" hidden="false" customHeight="false" outlineLevel="0" collapsed="false">
      <c r="A316" s="441"/>
      <c r="B316" s="460"/>
      <c r="C316" s="461"/>
      <c r="F316" s="448"/>
    </row>
    <row r="317" s="99" customFormat="true" ht="12.75" hidden="false" customHeight="false" outlineLevel="0" collapsed="false">
      <c r="A317" s="441"/>
      <c r="B317" s="460"/>
      <c r="C317" s="461"/>
      <c r="F317" s="448"/>
    </row>
    <row r="318" s="99" customFormat="true" ht="12.75" hidden="false" customHeight="false" outlineLevel="0" collapsed="false">
      <c r="A318" s="441"/>
      <c r="B318" s="460"/>
      <c r="C318" s="461"/>
      <c r="F318" s="448"/>
    </row>
    <row r="319" s="99" customFormat="true" ht="12.75" hidden="false" customHeight="false" outlineLevel="0" collapsed="false">
      <c r="A319" s="441"/>
      <c r="B319" s="460"/>
      <c r="C319" s="461"/>
      <c r="F319" s="448"/>
    </row>
    <row r="320" s="99" customFormat="true" ht="12.75" hidden="false" customHeight="false" outlineLevel="0" collapsed="false">
      <c r="A320" s="441"/>
      <c r="B320" s="460"/>
      <c r="C320" s="461"/>
      <c r="F320" s="448"/>
    </row>
    <row r="321" s="99" customFormat="true" ht="12.75" hidden="false" customHeight="false" outlineLevel="0" collapsed="false">
      <c r="A321" s="441"/>
      <c r="B321" s="460"/>
      <c r="C321" s="461"/>
      <c r="F321" s="448"/>
    </row>
    <row r="322" s="99" customFormat="true" ht="12.75" hidden="false" customHeight="false" outlineLevel="0" collapsed="false">
      <c r="A322" s="441"/>
      <c r="B322" s="460"/>
      <c r="C322" s="461"/>
      <c r="F322" s="448"/>
    </row>
    <row r="323" s="99" customFormat="true" ht="12.75" hidden="false" customHeight="false" outlineLevel="0" collapsed="false">
      <c r="A323" s="441"/>
      <c r="B323" s="460"/>
      <c r="C323" s="461"/>
      <c r="F323" s="448"/>
    </row>
    <row r="324" s="99" customFormat="true" ht="12.75" hidden="false" customHeight="false" outlineLevel="0" collapsed="false">
      <c r="A324" s="441"/>
      <c r="B324" s="460"/>
      <c r="C324" s="461"/>
      <c r="F324" s="448"/>
    </row>
    <row r="325" s="99" customFormat="true" ht="12.75" hidden="false" customHeight="false" outlineLevel="0" collapsed="false">
      <c r="A325" s="441"/>
      <c r="B325" s="460"/>
      <c r="C325" s="461"/>
      <c r="F325" s="448"/>
    </row>
    <row r="326" s="99" customFormat="true" ht="12.75" hidden="false" customHeight="false" outlineLevel="0" collapsed="false">
      <c r="A326" s="441"/>
      <c r="B326" s="460"/>
      <c r="C326" s="461"/>
      <c r="F326" s="448"/>
    </row>
    <row r="327" s="99" customFormat="true" ht="12.75" hidden="false" customHeight="false" outlineLevel="0" collapsed="false">
      <c r="A327" s="441"/>
      <c r="B327" s="460"/>
      <c r="C327" s="461"/>
      <c r="F327" s="448"/>
    </row>
    <row r="328" s="99" customFormat="true" ht="12.75" hidden="false" customHeight="false" outlineLevel="0" collapsed="false">
      <c r="A328" s="441"/>
      <c r="B328" s="460"/>
      <c r="C328" s="461"/>
      <c r="F328" s="448"/>
    </row>
    <row r="329" s="99" customFormat="true" ht="12.75" hidden="false" customHeight="false" outlineLevel="0" collapsed="false">
      <c r="A329" s="441"/>
      <c r="B329" s="460"/>
      <c r="C329" s="461"/>
      <c r="F329" s="448"/>
    </row>
    <row r="330" s="99" customFormat="true" ht="12.75" hidden="false" customHeight="false" outlineLevel="0" collapsed="false">
      <c r="A330" s="441"/>
      <c r="B330" s="460"/>
      <c r="C330" s="461"/>
      <c r="F330" s="448"/>
    </row>
    <row r="331" s="99" customFormat="true" ht="12.75" hidden="false" customHeight="false" outlineLevel="0" collapsed="false">
      <c r="A331" s="441"/>
      <c r="B331" s="460"/>
      <c r="C331" s="461"/>
      <c r="F331" s="448"/>
    </row>
    <row r="332" s="99" customFormat="true" ht="12.75" hidden="false" customHeight="false" outlineLevel="0" collapsed="false">
      <c r="A332" s="441"/>
      <c r="B332" s="463"/>
      <c r="C332" s="464"/>
      <c r="F332" s="448"/>
    </row>
    <row r="333" s="99" customFormat="true" ht="12.75" hidden="false" customHeight="false" outlineLevel="0" collapsed="false">
      <c r="A333" s="441"/>
      <c r="B333" s="460"/>
      <c r="C333" s="461"/>
      <c r="F333" s="448"/>
    </row>
    <row r="334" s="99" customFormat="true" ht="12.75" hidden="false" customHeight="false" outlineLevel="0" collapsed="false">
      <c r="A334" s="441"/>
      <c r="B334" s="460"/>
      <c r="C334" s="461"/>
      <c r="F334" s="448"/>
    </row>
    <row r="335" s="99" customFormat="true" ht="12.75" hidden="false" customHeight="false" outlineLevel="0" collapsed="false">
      <c r="A335" s="441"/>
      <c r="B335" s="460"/>
      <c r="C335" s="461"/>
      <c r="F335" s="448"/>
    </row>
    <row r="336" s="99" customFormat="true" ht="12.75" hidden="false" customHeight="false" outlineLevel="0" collapsed="false">
      <c r="A336" s="441"/>
      <c r="B336" s="460"/>
      <c r="C336" s="461"/>
      <c r="F336" s="448"/>
    </row>
    <row r="337" s="99" customFormat="true" ht="12.75" hidden="false" customHeight="false" outlineLevel="0" collapsed="false">
      <c r="A337" s="441"/>
      <c r="B337" s="460"/>
      <c r="C337" s="461"/>
      <c r="F337" s="448"/>
    </row>
    <row r="338" s="99" customFormat="true" ht="12.75" hidden="false" customHeight="false" outlineLevel="0" collapsed="false">
      <c r="A338" s="441"/>
      <c r="B338" s="460"/>
      <c r="C338" s="461"/>
      <c r="F338" s="448"/>
    </row>
    <row r="339" s="99" customFormat="true" ht="12.75" hidden="false" customHeight="false" outlineLevel="0" collapsed="false">
      <c r="A339" s="441"/>
      <c r="B339" s="460"/>
      <c r="C339" s="461"/>
      <c r="F339" s="448"/>
    </row>
    <row r="340" s="99" customFormat="true" ht="12.75" hidden="false" customHeight="false" outlineLevel="0" collapsed="false">
      <c r="A340" s="441"/>
      <c r="B340" s="460"/>
      <c r="C340" s="461"/>
      <c r="F340" s="448"/>
    </row>
    <row r="341" s="99" customFormat="true" ht="12.75" hidden="false" customHeight="false" outlineLevel="0" collapsed="false">
      <c r="A341" s="441"/>
      <c r="B341" s="460"/>
      <c r="C341" s="461"/>
      <c r="F341" s="448"/>
    </row>
    <row r="342" s="99" customFormat="true" ht="12.75" hidden="false" customHeight="false" outlineLevel="0" collapsed="false">
      <c r="A342" s="441"/>
      <c r="B342" s="460"/>
      <c r="C342" s="461"/>
      <c r="F342" s="448"/>
    </row>
    <row r="343" s="99" customFormat="true" ht="12.75" hidden="false" customHeight="false" outlineLevel="0" collapsed="false">
      <c r="A343" s="441"/>
      <c r="B343" s="460"/>
      <c r="C343" s="461"/>
      <c r="F343" s="448"/>
    </row>
    <row r="344" s="99" customFormat="true" ht="12.75" hidden="false" customHeight="false" outlineLevel="0" collapsed="false">
      <c r="A344" s="441"/>
      <c r="B344" s="460"/>
      <c r="C344" s="461"/>
      <c r="F344" s="448"/>
    </row>
    <row r="345" s="99" customFormat="true" ht="12.75" hidden="false" customHeight="false" outlineLevel="0" collapsed="false">
      <c r="A345" s="441"/>
      <c r="B345" s="460"/>
      <c r="C345" s="461"/>
      <c r="F345" s="448"/>
    </row>
    <row r="346" s="99" customFormat="true" ht="12.75" hidden="false" customHeight="false" outlineLevel="0" collapsed="false">
      <c r="A346" s="441"/>
      <c r="B346" s="460"/>
      <c r="C346" s="461"/>
      <c r="F346" s="448"/>
    </row>
    <row r="347" s="99" customFormat="true" ht="12.75" hidden="false" customHeight="false" outlineLevel="0" collapsed="false">
      <c r="A347" s="441"/>
      <c r="B347" s="460"/>
      <c r="C347" s="461"/>
      <c r="F347" s="448"/>
    </row>
    <row r="348" s="99" customFormat="true" ht="12.75" hidden="false" customHeight="false" outlineLevel="0" collapsed="false">
      <c r="A348" s="441"/>
      <c r="B348" s="465"/>
      <c r="C348" s="446"/>
      <c r="F348" s="448"/>
    </row>
    <row r="349" s="99" customFormat="true" ht="12.75" hidden="false" customHeight="false" outlineLevel="0" collapsed="false">
      <c r="A349" s="441"/>
      <c r="B349" s="457"/>
      <c r="C349" s="458"/>
      <c r="F349" s="448"/>
    </row>
    <row r="350" s="99" customFormat="true" ht="12.75" hidden="false" customHeight="false" outlineLevel="0" collapsed="false">
      <c r="A350" s="441"/>
      <c r="B350" s="457"/>
      <c r="C350" s="466"/>
      <c r="F350" s="448"/>
    </row>
    <row r="351" s="99" customFormat="true" ht="12.75" hidden="false" customHeight="false" outlineLevel="0" collapsed="false">
      <c r="A351" s="441"/>
      <c r="B351" s="457"/>
      <c r="C351" s="466"/>
      <c r="F351" s="448"/>
    </row>
    <row r="352" s="99" customFormat="true" ht="12.75" hidden="false" customHeight="false" outlineLevel="0" collapsed="false">
      <c r="A352" s="441"/>
      <c r="B352" s="457"/>
      <c r="C352" s="466"/>
      <c r="F352" s="448"/>
    </row>
    <row r="353" s="99" customFormat="true" ht="12.75" hidden="false" customHeight="false" outlineLevel="0" collapsed="false">
      <c r="A353" s="441"/>
      <c r="B353" s="457"/>
      <c r="C353" s="466"/>
      <c r="F353" s="448"/>
    </row>
    <row r="354" s="99" customFormat="true" ht="12.75" hidden="false" customHeight="false" outlineLevel="0" collapsed="false">
      <c r="A354" s="441"/>
      <c r="B354" s="455"/>
      <c r="C354" s="466"/>
      <c r="F354" s="448"/>
    </row>
    <row r="355" s="99" customFormat="true" ht="12.75" hidden="false" customHeight="false" outlineLevel="0" collapsed="false">
      <c r="A355" s="441"/>
      <c r="B355" s="467"/>
      <c r="C355" s="468"/>
      <c r="F355" s="448"/>
    </row>
    <row r="356" s="99" customFormat="true" ht="12.75" hidden="false" customHeight="false" outlineLevel="0" collapsed="false">
      <c r="A356" s="441"/>
      <c r="B356" s="457"/>
      <c r="C356" s="466"/>
      <c r="F356" s="448"/>
    </row>
    <row r="357" s="99" customFormat="true" ht="12.75" hidden="false" customHeight="false" outlineLevel="0" collapsed="false">
      <c r="A357" s="441"/>
      <c r="B357" s="457"/>
      <c r="C357" s="466"/>
      <c r="F357" s="448"/>
    </row>
    <row r="358" s="99" customFormat="true" ht="12.75" hidden="false" customHeight="false" outlineLevel="0" collapsed="false">
      <c r="A358" s="441"/>
      <c r="B358" s="457"/>
      <c r="C358" s="466"/>
      <c r="F358" s="448"/>
    </row>
    <row r="359" s="99" customFormat="true" ht="12.75" hidden="false" customHeight="false" outlineLevel="0" collapsed="false">
      <c r="A359" s="441"/>
      <c r="B359" s="467"/>
      <c r="C359" s="468"/>
      <c r="F359" s="448"/>
    </row>
    <row r="360" s="99" customFormat="true" ht="12.75" hidden="false" customHeight="false" outlineLevel="0" collapsed="false">
      <c r="A360" s="441"/>
      <c r="B360" s="457"/>
      <c r="C360" s="466"/>
      <c r="F360" s="448"/>
    </row>
    <row r="361" s="99" customFormat="true" ht="12.75" hidden="false" customHeight="false" outlineLevel="0" collapsed="false">
      <c r="A361" s="441"/>
      <c r="B361" s="457"/>
      <c r="C361" s="466"/>
      <c r="F361" s="448"/>
    </row>
    <row r="362" s="99" customFormat="true" ht="12.75" hidden="false" customHeight="false" outlineLevel="0" collapsed="false">
      <c r="A362" s="441"/>
      <c r="B362" s="457"/>
      <c r="C362" s="466"/>
      <c r="F362" s="448"/>
    </row>
    <row r="363" s="99" customFormat="true" ht="12.75" hidden="false" customHeight="false" outlineLevel="0" collapsed="false">
      <c r="A363" s="441"/>
      <c r="B363" s="457"/>
      <c r="C363" s="466"/>
      <c r="F363" s="448"/>
    </row>
    <row r="364" s="99" customFormat="true" ht="12.75" hidden="false" customHeight="false" outlineLevel="0" collapsed="false">
      <c r="A364" s="441"/>
      <c r="B364" s="457"/>
      <c r="C364" s="466"/>
      <c r="F364" s="448"/>
    </row>
    <row r="365" s="99" customFormat="true" ht="12.75" hidden="false" customHeight="false" outlineLevel="0" collapsed="false">
      <c r="A365" s="441"/>
      <c r="B365" s="457"/>
      <c r="C365" s="466"/>
      <c r="F365" s="448"/>
    </row>
    <row r="366" s="99" customFormat="true" ht="12.75" hidden="false" customHeight="false" outlineLevel="0" collapsed="false">
      <c r="A366" s="441"/>
      <c r="B366" s="457"/>
      <c r="C366" s="466"/>
      <c r="F366" s="448"/>
    </row>
    <row r="367" s="99" customFormat="true" ht="12.75" hidden="false" customHeight="false" outlineLevel="0" collapsed="false">
      <c r="A367" s="441"/>
      <c r="B367" s="457"/>
      <c r="C367" s="466"/>
      <c r="F367" s="448"/>
    </row>
    <row r="368" s="99" customFormat="true" ht="12.75" hidden="false" customHeight="false" outlineLevel="0" collapsed="false">
      <c r="A368" s="441"/>
      <c r="B368" s="457"/>
      <c r="C368" s="466"/>
      <c r="F368" s="448"/>
    </row>
    <row r="369" s="99" customFormat="true" ht="12.75" hidden="false" customHeight="false" outlineLevel="0" collapsed="false">
      <c r="A369" s="441"/>
      <c r="B369" s="457"/>
      <c r="C369" s="466"/>
      <c r="F369" s="448"/>
    </row>
    <row r="370" s="99" customFormat="true" ht="12.75" hidden="false" customHeight="false" outlineLevel="0" collapsed="false">
      <c r="A370" s="441"/>
      <c r="B370" s="457"/>
      <c r="C370" s="466"/>
      <c r="F370" s="448"/>
    </row>
    <row r="371" s="99" customFormat="true" ht="12.75" hidden="false" customHeight="false" outlineLevel="0" collapsed="false">
      <c r="A371" s="441"/>
      <c r="B371" s="457"/>
      <c r="C371" s="466"/>
      <c r="F371" s="448"/>
    </row>
    <row r="372" s="99" customFormat="true" ht="12.75" hidden="false" customHeight="false" outlineLevel="0" collapsed="false">
      <c r="A372" s="441"/>
      <c r="B372" s="457"/>
      <c r="C372" s="466"/>
      <c r="F372" s="448"/>
    </row>
    <row r="373" s="99" customFormat="true" ht="12.75" hidden="false" customHeight="false" outlineLevel="0" collapsed="false">
      <c r="A373" s="441"/>
      <c r="B373" s="457"/>
      <c r="C373" s="466"/>
      <c r="F373" s="448"/>
    </row>
    <row r="374" s="99" customFormat="true" ht="12.75" hidden="false" customHeight="false" outlineLevel="0" collapsed="false">
      <c r="A374" s="441"/>
      <c r="B374" s="467"/>
      <c r="C374" s="468"/>
      <c r="F374" s="448"/>
    </row>
    <row r="375" s="99" customFormat="true" ht="12.75" hidden="false" customHeight="false" outlineLevel="0" collapsed="false">
      <c r="A375" s="441"/>
      <c r="B375" s="457"/>
      <c r="C375" s="466"/>
      <c r="F375" s="448"/>
    </row>
    <row r="376" s="99" customFormat="true" ht="12.75" hidden="false" customHeight="false" outlineLevel="0" collapsed="false">
      <c r="A376" s="441"/>
      <c r="B376" s="467"/>
      <c r="C376" s="464"/>
      <c r="F376" s="448"/>
    </row>
    <row r="377" s="99" customFormat="true" ht="12.75" hidden="false" customHeight="false" outlineLevel="0" collapsed="false">
      <c r="A377" s="441"/>
      <c r="B377" s="457"/>
      <c r="C377" s="466"/>
      <c r="F377" s="448"/>
    </row>
    <row r="378" s="99" customFormat="true" ht="12.75" hidden="false" customHeight="false" outlineLevel="0" collapsed="false">
      <c r="A378" s="441"/>
      <c r="B378" s="457"/>
      <c r="C378" s="466"/>
      <c r="F378" s="448"/>
    </row>
    <row r="379" s="99" customFormat="true" ht="12.75" hidden="false" customHeight="false" outlineLevel="0" collapsed="false">
      <c r="A379" s="441"/>
      <c r="B379" s="457"/>
      <c r="C379" s="466"/>
      <c r="F379" s="448"/>
    </row>
    <row r="380" s="99" customFormat="true" ht="12.75" hidden="false" customHeight="false" outlineLevel="0" collapsed="false">
      <c r="A380" s="441"/>
      <c r="B380" s="467"/>
      <c r="C380" s="464"/>
      <c r="F380" s="448"/>
    </row>
    <row r="381" s="99" customFormat="true" ht="12.75" hidden="false" customHeight="false" outlineLevel="0" collapsed="false">
      <c r="A381" s="441"/>
      <c r="B381" s="457"/>
      <c r="C381" s="466"/>
      <c r="F381" s="448"/>
    </row>
    <row r="382" s="99" customFormat="true" ht="12.75" hidden="false" customHeight="false" outlineLevel="0" collapsed="false">
      <c r="A382" s="441"/>
      <c r="B382" s="467"/>
      <c r="C382" s="468"/>
      <c r="F382" s="448"/>
    </row>
    <row r="383" s="99" customFormat="true" ht="12.75" hidden="false" customHeight="false" outlineLevel="0" collapsed="false">
      <c r="A383" s="441"/>
      <c r="B383" s="457"/>
      <c r="C383" s="466"/>
      <c r="F383" s="448"/>
    </row>
    <row r="384" s="99" customFormat="true" ht="12.75" hidden="false" customHeight="false" outlineLevel="0" collapsed="false">
      <c r="A384" s="441"/>
      <c r="B384" s="457"/>
      <c r="C384" s="466"/>
      <c r="F384" s="448"/>
    </row>
    <row r="385" s="99" customFormat="true" ht="12.75" hidden="false" customHeight="false" outlineLevel="0" collapsed="false">
      <c r="A385" s="441"/>
      <c r="B385" s="457"/>
      <c r="C385" s="466"/>
      <c r="F385" s="448"/>
    </row>
    <row r="386" s="99" customFormat="true" ht="12.75" hidden="false" customHeight="false" outlineLevel="0" collapsed="false">
      <c r="A386" s="441"/>
      <c r="B386" s="467"/>
      <c r="C386" s="468"/>
      <c r="F386" s="448"/>
    </row>
    <row r="387" s="99" customFormat="true" ht="12.75" hidden="false" customHeight="false" outlineLevel="0" collapsed="false">
      <c r="A387" s="441"/>
      <c r="B387" s="457"/>
      <c r="C387" s="466"/>
      <c r="F387" s="448"/>
    </row>
    <row r="388" s="99" customFormat="true" ht="12.75" hidden="false" customHeight="false" outlineLevel="0" collapsed="false">
      <c r="A388" s="441"/>
      <c r="B388" s="457"/>
      <c r="C388" s="466"/>
    </row>
    <row r="389" s="99" customFormat="true" ht="14.25" hidden="false" customHeight="false" outlineLevel="0" collapsed="false">
      <c r="A389" s="441"/>
      <c r="B389" s="469"/>
      <c r="C389" s="466"/>
    </row>
    <row r="390" s="99" customFormat="true" ht="12.75" hidden="false" customHeight="false" outlineLevel="0" collapsed="false">
      <c r="A390" s="441"/>
      <c r="B390" s="455"/>
      <c r="C390" s="466"/>
    </row>
    <row r="391" s="99" customFormat="true" ht="12.75" hidden="false" customHeight="false" outlineLevel="0" collapsed="false">
      <c r="A391" s="441"/>
      <c r="B391" s="467"/>
      <c r="C391" s="468"/>
      <c r="E391" s="448"/>
    </row>
    <row r="392" s="99" customFormat="true" ht="12.75" hidden="false" customHeight="false" outlineLevel="0" collapsed="false">
      <c r="A392" s="441"/>
      <c r="B392" s="455"/>
      <c r="C392" s="468"/>
      <c r="E392" s="448"/>
    </row>
    <row r="393" s="99" customFormat="true" ht="12.75" hidden="false" customHeight="false" outlineLevel="0" collapsed="false">
      <c r="A393" s="441"/>
      <c r="B393" s="457"/>
      <c r="C393" s="466"/>
      <c r="E393" s="448"/>
    </row>
    <row r="394" s="99" customFormat="true" ht="12.75" hidden="false" customHeight="false" outlineLevel="0" collapsed="false">
      <c r="A394" s="441"/>
      <c r="B394" s="457"/>
      <c r="C394" s="466"/>
      <c r="E394" s="448"/>
    </row>
    <row r="395" s="99" customFormat="true" ht="12.75" hidden="false" customHeight="false" outlineLevel="0" collapsed="false">
      <c r="A395" s="441"/>
      <c r="B395" s="457"/>
      <c r="C395" s="466"/>
      <c r="E395" s="448"/>
    </row>
    <row r="396" s="99" customFormat="true" ht="12.75" hidden="false" customHeight="false" outlineLevel="0" collapsed="false">
      <c r="A396" s="441"/>
      <c r="B396" s="457"/>
      <c r="C396" s="466"/>
      <c r="E396" s="448"/>
    </row>
    <row r="397" s="99" customFormat="true" ht="12.75" hidden="false" customHeight="false" outlineLevel="0" collapsed="false">
      <c r="A397" s="441"/>
      <c r="B397" s="457"/>
      <c r="C397" s="466"/>
      <c r="E397" s="448"/>
    </row>
    <row r="398" s="99" customFormat="true" ht="12.75" hidden="false" customHeight="false" outlineLevel="0" collapsed="false">
      <c r="A398" s="441"/>
      <c r="B398" s="457"/>
      <c r="C398" s="466"/>
      <c r="E398" s="448"/>
    </row>
    <row r="399" s="99" customFormat="true" ht="12.75" hidden="false" customHeight="false" outlineLevel="0" collapsed="false">
      <c r="A399" s="441"/>
      <c r="B399" s="457"/>
      <c r="C399" s="466"/>
      <c r="E399" s="448"/>
    </row>
    <row r="400" s="99" customFormat="true" ht="12.75" hidden="false" customHeight="false" outlineLevel="0" collapsed="false">
      <c r="A400" s="441"/>
      <c r="B400" s="457"/>
      <c r="C400" s="466"/>
      <c r="E400" s="448"/>
    </row>
    <row r="401" s="99" customFormat="true" ht="12.75" hidden="false" customHeight="false" outlineLevel="0" collapsed="false">
      <c r="A401" s="441"/>
      <c r="B401" s="457"/>
      <c r="C401" s="466"/>
      <c r="E401" s="448"/>
    </row>
    <row r="402" s="99" customFormat="true" ht="12.75" hidden="false" customHeight="false" outlineLevel="0" collapsed="false">
      <c r="A402" s="441"/>
      <c r="B402" s="457"/>
      <c r="C402" s="466"/>
      <c r="E402" s="448"/>
    </row>
    <row r="403" s="99" customFormat="true" ht="12.75" hidden="false" customHeight="false" outlineLevel="0" collapsed="false">
      <c r="A403" s="441"/>
      <c r="B403" s="457"/>
      <c r="C403" s="466"/>
      <c r="E403" s="448"/>
    </row>
    <row r="404" s="99" customFormat="true" ht="12.75" hidden="false" customHeight="false" outlineLevel="0" collapsed="false">
      <c r="A404" s="441"/>
      <c r="B404" s="457"/>
      <c r="C404" s="466"/>
      <c r="E404" s="448"/>
    </row>
    <row r="405" s="99" customFormat="true" ht="12.75" hidden="false" customHeight="false" outlineLevel="0" collapsed="false">
      <c r="A405" s="441"/>
      <c r="B405" s="457"/>
      <c r="C405" s="466"/>
      <c r="E405" s="448"/>
    </row>
    <row r="406" s="99" customFormat="true" ht="12.75" hidden="false" customHeight="false" outlineLevel="0" collapsed="false">
      <c r="A406" s="441"/>
      <c r="B406" s="457"/>
      <c r="C406" s="466"/>
      <c r="E406" s="448"/>
    </row>
    <row r="407" s="99" customFormat="true" ht="12.75" hidden="false" customHeight="false" outlineLevel="0" collapsed="false">
      <c r="A407" s="441"/>
      <c r="B407" s="457"/>
      <c r="C407" s="466"/>
      <c r="E407" s="448"/>
    </row>
    <row r="408" s="99" customFormat="true" ht="12.75" hidden="false" customHeight="false" outlineLevel="0" collapsed="false">
      <c r="A408" s="441"/>
      <c r="B408" s="457"/>
      <c r="C408" s="466"/>
      <c r="E408" s="448"/>
    </row>
    <row r="409" s="99" customFormat="true" ht="12.75" hidden="false" customHeight="false" outlineLevel="0" collapsed="false">
      <c r="A409" s="441"/>
      <c r="B409" s="455"/>
      <c r="C409" s="466"/>
      <c r="E409" s="448"/>
    </row>
    <row r="410" s="99" customFormat="true" ht="12.75" hidden="false" customHeight="false" outlineLevel="0" collapsed="false">
      <c r="A410" s="441"/>
      <c r="B410" s="457"/>
      <c r="C410" s="466"/>
      <c r="E410" s="448"/>
    </row>
    <row r="411" s="99" customFormat="true" ht="12.75" hidden="false" customHeight="false" outlineLevel="0" collapsed="false">
      <c r="A411" s="441"/>
      <c r="B411" s="457"/>
      <c r="C411" s="466"/>
      <c r="E411" s="448"/>
    </row>
    <row r="412" s="99" customFormat="true" ht="12.75" hidden="false" customHeight="false" outlineLevel="0" collapsed="false">
      <c r="A412" s="441"/>
      <c r="B412" s="457"/>
      <c r="C412" s="466"/>
      <c r="E412" s="448"/>
    </row>
    <row r="413" s="99" customFormat="true" ht="12.75" hidden="false" customHeight="false" outlineLevel="0" collapsed="false">
      <c r="A413" s="441"/>
      <c r="B413" s="457"/>
      <c r="C413" s="466"/>
      <c r="E413" s="448"/>
    </row>
    <row r="414" s="99" customFormat="true" ht="12.75" hidden="false" customHeight="false" outlineLevel="0" collapsed="false">
      <c r="A414" s="441"/>
      <c r="B414" s="457"/>
      <c r="C414" s="466"/>
      <c r="E414" s="448"/>
    </row>
    <row r="415" s="99" customFormat="true" ht="12.75" hidden="false" customHeight="false" outlineLevel="0" collapsed="false">
      <c r="A415" s="441"/>
      <c r="B415" s="457"/>
      <c r="C415" s="466"/>
      <c r="E415" s="448"/>
    </row>
    <row r="416" s="99" customFormat="true" ht="12.75" hidden="false" customHeight="false" outlineLevel="0" collapsed="false">
      <c r="A416" s="441"/>
      <c r="B416" s="457"/>
      <c r="C416" s="466"/>
      <c r="E416" s="448"/>
    </row>
    <row r="417" s="99" customFormat="true" ht="12.75" hidden="false" customHeight="false" outlineLevel="0" collapsed="false">
      <c r="A417" s="441"/>
      <c r="B417" s="457"/>
      <c r="C417" s="466"/>
      <c r="E417" s="448"/>
    </row>
    <row r="418" s="99" customFormat="true" ht="12.75" hidden="false" customHeight="false" outlineLevel="0" collapsed="false">
      <c r="A418" s="441"/>
      <c r="B418" s="457"/>
      <c r="C418" s="466"/>
      <c r="E418" s="448"/>
    </row>
    <row r="419" s="99" customFormat="true" ht="12.75" hidden="false" customHeight="false" outlineLevel="0" collapsed="false">
      <c r="A419" s="441"/>
      <c r="B419" s="457"/>
      <c r="C419" s="466"/>
      <c r="E419" s="448"/>
    </row>
    <row r="420" s="99" customFormat="true" ht="12.75" hidden="false" customHeight="false" outlineLevel="0" collapsed="false">
      <c r="A420" s="441"/>
      <c r="B420" s="457"/>
      <c r="C420" s="466"/>
      <c r="E420" s="448"/>
    </row>
    <row r="421" s="99" customFormat="true" ht="12.75" hidden="false" customHeight="false" outlineLevel="0" collapsed="false">
      <c r="A421" s="441"/>
      <c r="B421" s="457"/>
      <c r="C421" s="466"/>
      <c r="E421" s="448"/>
    </row>
    <row r="422" s="99" customFormat="true" ht="12.75" hidden="false" customHeight="false" outlineLevel="0" collapsed="false">
      <c r="A422" s="441"/>
      <c r="B422" s="457"/>
      <c r="C422" s="466"/>
      <c r="E422" s="448"/>
    </row>
    <row r="423" s="99" customFormat="true" ht="12.75" hidden="false" customHeight="false" outlineLevel="0" collapsed="false">
      <c r="A423" s="441"/>
      <c r="B423" s="457"/>
      <c r="C423" s="466"/>
      <c r="E423" s="448"/>
    </row>
    <row r="424" s="99" customFormat="true" ht="12.75" hidden="false" customHeight="false" outlineLevel="0" collapsed="false">
      <c r="A424" s="441"/>
      <c r="B424" s="457"/>
      <c r="C424" s="466"/>
      <c r="E424" s="448"/>
    </row>
    <row r="425" s="99" customFormat="true" ht="12.75" hidden="false" customHeight="false" outlineLevel="0" collapsed="false">
      <c r="A425" s="441"/>
      <c r="B425" s="457"/>
      <c r="C425" s="466"/>
      <c r="E425" s="448"/>
    </row>
    <row r="426" s="99" customFormat="true" ht="12.75" hidden="false" customHeight="false" outlineLevel="0" collapsed="false">
      <c r="A426" s="441"/>
      <c r="B426" s="457"/>
      <c r="C426" s="466"/>
      <c r="E426" s="448"/>
    </row>
    <row r="427" s="99" customFormat="true" ht="12.75" hidden="false" customHeight="false" outlineLevel="0" collapsed="false">
      <c r="A427" s="441"/>
      <c r="B427" s="457"/>
      <c r="C427" s="466"/>
      <c r="E427" s="448"/>
    </row>
    <row r="428" s="99" customFormat="true" ht="12.75" hidden="false" customHeight="false" outlineLevel="0" collapsed="false">
      <c r="A428" s="441"/>
      <c r="B428" s="457"/>
      <c r="C428" s="466"/>
      <c r="E428" s="448"/>
    </row>
    <row r="429" s="99" customFormat="true" ht="12.75" hidden="false" customHeight="false" outlineLevel="0" collapsed="false">
      <c r="A429" s="441"/>
      <c r="B429" s="457"/>
      <c r="C429" s="466"/>
      <c r="E429" s="448"/>
    </row>
    <row r="430" s="99" customFormat="true" ht="12.75" hidden="false" customHeight="false" outlineLevel="0" collapsed="false">
      <c r="A430" s="441"/>
      <c r="B430" s="457"/>
      <c r="C430" s="466"/>
      <c r="E430" s="448"/>
    </row>
    <row r="431" s="99" customFormat="true" ht="12.75" hidden="false" customHeight="false" outlineLevel="0" collapsed="false">
      <c r="A431" s="441"/>
      <c r="B431" s="457"/>
      <c r="C431" s="466"/>
      <c r="E431" s="448"/>
    </row>
    <row r="432" s="99" customFormat="true" ht="12.75" hidden="false" customHeight="false" outlineLevel="0" collapsed="false">
      <c r="A432" s="441"/>
      <c r="B432" s="457"/>
      <c r="C432" s="466"/>
      <c r="E432" s="448"/>
    </row>
    <row r="433" s="99" customFormat="true" ht="12.75" hidden="false" customHeight="false" outlineLevel="0" collapsed="false">
      <c r="A433" s="441"/>
      <c r="B433" s="457"/>
      <c r="C433" s="466"/>
      <c r="E433" s="448"/>
    </row>
    <row r="434" s="99" customFormat="true" ht="12.75" hidden="false" customHeight="false" outlineLevel="0" collapsed="false">
      <c r="A434" s="441"/>
      <c r="B434" s="457"/>
      <c r="C434" s="466"/>
      <c r="E434" s="448"/>
    </row>
    <row r="435" s="99" customFormat="true" ht="12.75" hidden="false" customHeight="false" outlineLevel="0" collapsed="false">
      <c r="A435" s="441"/>
      <c r="B435" s="457"/>
      <c r="C435" s="466"/>
      <c r="E435" s="448"/>
    </row>
    <row r="436" s="99" customFormat="true" ht="12.75" hidden="false" customHeight="false" outlineLevel="0" collapsed="false">
      <c r="A436" s="441"/>
      <c r="B436" s="470"/>
      <c r="C436" s="466"/>
      <c r="E436" s="448"/>
    </row>
    <row r="437" s="99" customFormat="true" ht="12.75" hidden="false" customHeight="false" outlineLevel="0" collapsed="false">
      <c r="A437" s="441"/>
      <c r="B437" s="457"/>
      <c r="C437" s="466"/>
      <c r="E437" s="448"/>
    </row>
    <row r="438" s="99" customFormat="true" ht="12.75" hidden="false" customHeight="false" outlineLevel="0" collapsed="false">
      <c r="A438" s="441"/>
      <c r="B438" s="457"/>
      <c r="C438" s="466"/>
      <c r="E438" s="448"/>
    </row>
    <row r="439" s="99" customFormat="true" ht="12.75" hidden="false" customHeight="false" outlineLevel="0" collapsed="false">
      <c r="A439" s="441"/>
      <c r="B439" s="457"/>
      <c r="C439" s="466"/>
      <c r="E439" s="448"/>
    </row>
    <row r="440" s="99" customFormat="true" ht="12.75" hidden="false" customHeight="false" outlineLevel="0" collapsed="false">
      <c r="A440" s="441"/>
      <c r="B440" s="457"/>
      <c r="C440" s="466"/>
      <c r="E440" s="448"/>
    </row>
    <row r="441" s="99" customFormat="true" ht="12.75" hidden="false" customHeight="false" outlineLevel="0" collapsed="false">
      <c r="A441" s="441"/>
      <c r="B441" s="457"/>
      <c r="C441" s="466"/>
      <c r="E441" s="448"/>
    </row>
    <row r="442" s="99" customFormat="true" ht="12.75" hidden="false" customHeight="false" outlineLevel="0" collapsed="false">
      <c r="A442" s="441"/>
      <c r="B442" s="457"/>
      <c r="C442" s="466"/>
      <c r="E442" s="448"/>
    </row>
    <row r="443" s="99" customFormat="true" ht="12.75" hidden="false" customHeight="false" outlineLevel="0" collapsed="false">
      <c r="A443" s="441"/>
      <c r="B443" s="457"/>
      <c r="C443" s="466"/>
      <c r="E443" s="448"/>
    </row>
    <row r="444" s="99" customFormat="true" ht="12.75" hidden="false" customHeight="false" outlineLevel="0" collapsed="false">
      <c r="A444" s="441"/>
      <c r="B444" s="457"/>
      <c r="C444" s="466"/>
      <c r="E444" s="448"/>
    </row>
    <row r="445" s="99" customFormat="true" ht="12.75" hidden="false" customHeight="false" outlineLevel="0" collapsed="false">
      <c r="A445" s="441"/>
      <c r="B445" s="457"/>
      <c r="C445" s="466"/>
      <c r="E445" s="448"/>
    </row>
    <row r="446" s="99" customFormat="true" ht="12.75" hidden="false" customHeight="false" outlineLevel="0" collapsed="false">
      <c r="A446" s="441"/>
      <c r="B446" s="457"/>
      <c r="C446" s="466"/>
      <c r="E446" s="448"/>
    </row>
    <row r="447" s="99" customFormat="true" ht="12.75" hidden="false" customHeight="false" outlineLevel="0" collapsed="false">
      <c r="A447" s="441"/>
      <c r="B447" s="457"/>
      <c r="C447" s="466"/>
      <c r="E447" s="448"/>
    </row>
    <row r="448" s="99" customFormat="true" ht="12.75" hidden="false" customHeight="false" outlineLevel="0" collapsed="false">
      <c r="A448" s="441"/>
      <c r="B448" s="457"/>
      <c r="C448" s="466"/>
      <c r="E448" s="448"/>
    </row>
    <row r="449" s="99" customFormat="true" ht="12.75" hidden="false" customHeight="false" outlineLevel="0" collapsed="false">
      <c r="A449" s="441"/>
      <c r="B449" s="457"/>
      <c r="C449" s="466"/>
      <c r="E449" s="448"/>
    </row>
    <row r="450" s="99" customFormat="true" ht="12.75" hidden="false" customHeight="false" outlineLevel="0" collapsed="false">
      <c r="A450" s="441"/>
      <c r="B450" s="457"/>
      <c r="C450" s="466"/>
      <c r="E450" s="448"/>
    </row>
    <row r="451" s="99" customFormat="true" ht="12.75" hidden="false" customHeight="false" outlineLevel="0" collapsed="false">
      <c r="A451" s="441"/>
      <c r="B451" s="457"/>
      <c r="C451" s="466"/>
      <c r="E451" s="448"/>
    </row>
    <row r="452" s="99" customFormat="true" ht="12.75" hidden="false" customHeight="false" outlineLevel="0" collapsed="false">
      <c r="A452" s="441"/>
      <c r="B452" s="457"/>
      <c r="C452" s="466"/>
      <c r="E452" s="448"/>
    </row>
    <row r="453" s="99" customFormat="true" ht="12.75" hidden="false" customHeight="false" outlineLevel="0" collapsed="false">
      <c r="A453" s="441"/>
      <c r="B453" s="457"/>
      <c r="C453" s="466"/>
      <c r="E453" s="448"/>
    </row>
    <row r="454" s="99" customFormat="true" ht="12.75" hidden="false" customHeight="false" outlineLevel="0" collapsed="false">
      <c r="A454" s="441"/>
      <c r="B454" s="457"/>
      <c r="C454" s="466"/>
      <c r="E454" s="448"/>
    </row>
    <row r="455" s="99" customFormat="true" ht="12.75" hidden="false" customHeight="false" outlineLevel="0" collapsed="false">
      <c r="A455" s="441"/>
      <c r="B455" s="457"/>
      <c r="C455" s="466"/>
      <c r="E455" s="448"/>
    </row>
    <row r="456" s="99" customFormat="true" ht="12.75" hidden="false" customHeight="false" outlineLevel="0" collapsed="false">
      <c r="A456" s="441"/>
      <c r="B456" s="457"/>
      <c r="C456" s="466"/>
      <c r="E456" s="448"/>
    </row>
    <row r="457" s="99" customFormat="true" ht="12.75" hidden="false" customHeight="false" outlineLevel="0" collapsed="false">
      <c r="A457" s="441"/>
      <c r="B457" s="457"/>
      <c r="C457" s="466"/>
      <c r="E457" s="448"/>
    </row>
    <row r="458" s="99" customFormat="true" ht="12.75" hidden="false" customHeight="false" outlineLevel="0" collapsed="false">
      <c r="A458" s="441"/>
      <c r="B458" s="457"/>
      <c r="C458" s="466"/>
      <c r="E458" s="448"/>
    </row>
    <row r="459" s="99" customFormat="true" ht="12.75" hidden="false" customHeight="false" outlineLevel="0" collapsed="false">
      <c r="A459" s="441"/>
      <c r="B459" s="457"/>
      <c r="C459" s="466"/>
      <c r="E459" s="448"/>
    </row>
    <row r="460" s="99" customFormat="true" ht="12.75" hidden="false" customHeight="false" outlineLevel="0" collapsed="false">
      <c r="A460" s="441"/>
      <c r="B460" s="457"/>
      <c r="C460" s="466"/>
      <c r="E460" s="448"/>
    </row>
    <row r="461" s="99" customFormat="true" ht="12.75" hidden="false" customHeight="false" outlineLevel="0" collapsed="false">
      <c r="A461" s="441"/>
      <c r="B461" s="457"/>
      <c r="C461" s="466"/>
      <c r="E461" s="448"/>
    </row>
    <row r="462" s="99" customFormat="true" ht="12.75" hidden="false" customHeight="false" outlineLevel="0" collapsed="false">
      <c r="A462" s="441"/>
      <c r="B462" s="457"/>
      <c r="C462" s="466"/>
      <c r="E462" s="448"/>
    </row>
    <row r="463" s="99" customFormat="true" ht="12.75" hidden="false" customHeight="false" outlineLevel="0" collapsed="false">
      <c r="A463" s="441"/>
      <c r="B463" s="471"/>
      <c r="C463" s="464"/>
      <c r="E463" s="448"/>
    </row>
    <row r="464" s="99" customFormat="true" ht="12.75" hidden="false" customHeight="false" outlineLevel="0" collapsed="false">
      <c r="A464" s="441"/>
      <c r="B464" s="455"/>
      <c r="C464" s="466"/>
      <c r="E464" s="448"/>
    </row>
    <row r="465" s="99" customFormat="true" ht="12.75" hidden="false" customHeight="false" outlineLevel="0" collapsed="false">
      <c r="A465" s="441"/>
      <c r="B465" s="457"/>
      <c r="C465" s="466"/>
      <c r="E465" s="448"/>
    </row>
    <row r="466" s="99" customFormat="true" ht="12.75" hidden="false" customHeight="false" outlineLevel="0" collapsed="false">
      <c r="A466" s="441"/>
      <c r="B466" s="457"/>
      <c r="C466" s="466"/>
      <c r="E466" s="448"/>
    </row>
    <row r="467" s="99" customFormat="true" ht="12.75" hidden="false" customHeight="false" outlineLevel="0" collapsed="false">
      <c r="A467" s="441"/>
      <c r="B467" s="457"/>
      <c r="C467" s="466"/>
      <c r="E467" s="448"/>
    </row>
    <row r="468" s="99" customFormat="true" ht="12.75" hidden="false" customHeight="false" outlineLevel="0" collapsed="false">
      <c r="A468" s="441"/>
      <c r="B468" s="457"/>
      <c r="C468" s="466"/>
      <c r="E468" s="448"/>
    </row>
    <row r="469" s="99" customFormat="true" ht="12.75" hidden="false" customHeight="false" outlineLevel="0" collapsed="false">
      <c r="A469" s="441"/>
      <c r="B469" s="457"/>
      <c r="C469" s="466"/>
      <c r="E469" s="448"/>
    </row>
    <row r="470" s="99" customFormat="true" ht="12.75" hidden="false" customHeight="false" outlineLevel="0" collapsed="false">
      <c r="A470" s="441"/>
      <c r="B470" s="457"/>
      <c r="C470" s="466"/>
      <c r="E470" s="448"/>
    </row>
    <row r="471" s="99" customFormat="true" ht="12.75" hidden="false" customHeight="false" outlineLevel="0" collapsed="false">
      <c r="A471" s="441"/>
      <c r="B471" s="457"/>
      <c r="C471" s="466"/>
      <c r="E471" s="448"/>
    </row>
    <row r="472" s="99" customFormat="true" ht="12.75" hidden="false" customHeight="false" outlineLevel="0" collapsed="false">
      <c r="A472" s="441"/>
      <c r="B472" s="457"/>
      <c r="C472" s="466"/>
      <c r="E472" s="448"/>
    </row>
    <row r="473" s="99" customFormat="true" ht="12.75" hidden="false" customHeight="false" outlineLevel="0" collapsed="false">
      <c r="A473" s="441"/>
      <c r="B473" s="457"/>
      <c r="C473" s="466"/>
      <c r="E473" s="448"/>
    </row>
    <row r="474" s="99" customFormat="true" ht="12.75" hidden="false" customHeight="false" outlineLevel="0" collapsed="false">
      <c r="A474" s="441"/>
      <c r="B474" s="457"/>
      <c r="C474" s="466"/>
      <c r="E474" s="448"/>
    </row>
    <row r="475" s="99" customFormat="true" ht="12.75" hidden="false" customHeight="false" outlineLevel="0" collapsed="false">
      <c r="A475" s="441"/>
      <c r="B475" s="457"/>
      <c r="C475" s="466"/>
      <c r="E475" s="448"/>
    </row>
    <row r="476" s="99" customFormat="true" ht="12.75" hidden="false" customHeight="false" outlineLevel="0" collapsed="false">
      <c r="A476" s="441"/>
      <c r="B476" s="457"/>
      <c r="C476" s="466"/>
      <c r="E476" s="448"/>
    </row>
    <row r="477" s="99" customFormat="true" ht="12.75" hidden="false" customHeight="false" outlineLevel="0" collapsed="false">
      <c r="A477" s="441"/>
      <c r="B477" s="457"/>
      <c r="C477" s="466"/>
      <c r="E477" s="448"/>
    </row>
    <row r="478" s="99" customFormat="true" ht="12.75" hidden="false" customHeight="false" outlineLevel="0" collapsed="false">
      <c r="A478" s="441"/>
      <c r="B478" s="457"/>
      <c r="C478" s="466"/>
      <c r="E478" s="448"/>
    </row>
    <row r="479" s="99" customFormat="true" ht="12.75" hidden="false" customHeight="false" outlineLevel="0" collapsed="false">
      <c r="A479" s="441"/>
      <c r="B479" s="457"/>
      <c r="C479" s="466"/>
      <c r="E479" s="448"/>
    </row>
    <row r="480" s="99" customFormat="true" ht="12.75" hidden="false" customHeight="false" outlineLevel="0" collapsed="false">
      <c r="A480" s="441"/>
      <c r="B480" s="455"/>
      <c r="C480" s="466"/>
      <c r="E480" s="448"/>
    </row>
    <row r="481" s="99" customFormat="true" ht="12.75" hidden="false" customHeight="false" outlineLevel="0" collapsed="false">
      <c r="A481" s="441"/>
      <c r="B481" s="457"/>
      <c r="C481" s="466"/>
      <c r="E481" s="448"/>
    </row>
    <row r="482" s="99" customFormat="true" ht="12.75" hidden="false" customHeight="false" outlineLevel="0" collapsed="false">
      <c r="A482" s="441"/>
      <c r="B482" s="457"/>
      <c r="C482" s="466"/>
      <c r="E482" s="448"/>
    </row>
    <row r="483" s="99" customFormat="true" ht="12.75" hidden="false" customHeight="false" outlineLevel="0" collapsed="false">
      <c r="A483" s="441"/>
      <c r="B483" s="457"/>
      <c r="C483" s="466"/>
      <c r="E483" s="448"/>
    </row>
    <row r="484" s="99" customFormat="true" ht="12.75" hidden="false" customHeight="false" outlineLevel="0" collapsed="false">
      <c r="A484" s="441"/>
      <c r="B484" s="457"/>
      <c r="C484" s="466"/>
      <c r="E484" s="448"/>
    </row>
    <row r="485" s="99" customFormat="true" ht="12.75" hidden="false" customHeight="false" outlineLevel="0" collapsed="false">
      <c r="A485" s="441"/>
      <c r="B485" s="455"/>
      <c r="C485" s="466"/>
      <c r="E485" s="448"/>
    </row>
    <row r="486" s="99" customFormat="true" ht="12.75" hidden="false" customHeight="false" outlineLevel="0" collapsed="false">
      <c r="A486" s="441"/>
      <c r="B486" s="457"/>
      <c r="C486" s="466"/>
      <c r="E486" s="448"/>
    </row>
    <row r="487" s="99" customFormat="true" ht="12.75" hidden="false" customHeight="false" outlineLevel="0" collapsed="false">
      <c r="A487" s="441"/>
      <c r="B487" s="457"/>
      <c r="C487" s="466"/>
      <c r="E487" s="448"/>
    </row>
    <row r="488" s="99" customFormat="true" ht="12.75" hidden="false" customHeight="false" outlineLevel="0" collapsed="false">
      <c r="A488" s="441"/>
      <c r="B488" s="457"/>
      <c r="C488" s="466"/>
      <c r="E488" s="448"/>
    </row>
    <row r="489" s="99" customFormat="true" ht="12.75" hidden="false" customHeight="false" outlineLevel="0" collapsed="false">
      <c r="A489" s="441"/>
      <c r="B489" s="457"/>
      <c r="C489" s="466"/>
      <c r="E489" s="448"/>
    </row>
    <row r="490" s="99" customFormat="true" ht="12.75" hidden="false" customHeight="false" outlineLevel="0" collapsed="false">
      <c r="A490" s="441"/>
      <c r="B490" s="457"/>
      <c r="C490" s="466"/>
      <c r="E490" s="448"/>
    </row>
    <row r="491" s="99" customFormat="true" ht="12.75" hidden="false" customHeight="false" outlineLevel="0" collapsed="false">
      <c r="A491" s="441"/>
      <c r="B491" s="457"/>
      <c r="C491" s="466"/>
      <c r="E491" s="448"/>
    </row>
    <row r="492" s="99" customFormat="true" ht="12.75" hidden="false" customHeight="false" outlineLevel="0" collapsed="false">
      <c r="A492" s="441"/>
      <c r="B492" s="457"/>
      <c r="C492" s="466"/>
      <c r="E492" s="448"/>
    </row>
    <row r="493" s="99" customFormat="true" ht="12.75" hidden="false" customHeight="false" outlineLevel="0" collapsed="false">
      <c r="A493" s="441"/>
      <c r="B493" s="457"/>
      <c r="C493" s="466"/>
      <c r="E493" s="448"/>
    </row>
    <row r="494" s="99" customFormat="true" ht="12.75" hidden="false" customHeight="false" outlineLevel="0" collapsed="false">
      <c r="A494" s="441"/>
      <c r="B494" s="457"/>
      <c r="C494" s="466"/>
      <c r="E494" s="448"/>
    </row>
    <row r="495" s="99" customFormat="true" ht="12.75" hidden="false" customHeight="false" outlineLevel="0" collapsed="false">
      <c r="A495" s="441"/>
      <c r="B495" s="457"/>
      <c r="C495" s="466"/>
      <c r="E495" s="448"/>
    </row>
    <row r="496" s="99" customFormat="true" ht="12.75" hidden="false" customHeight="false" outlineLevel="0" collapsed="false">
      <c r="A496" s="441"/>
      <c r="B496" s="457"/>
      <c r="C496" s="466"/>
      <c r="E496" s="448"/>
    </row>
    <row r="497" s="99" customFormat="true" ht="12.75" hidden="false" customHeight="false" outlineLevel="0" collapsed="false">
      <c r="A497" s="441"/>
      <c r="B497" s="457"/>
      <c r="C497" s="466"/>
      <c r="E497" s="448"/>
    </row>
    <row r="498" s="99" customFormat="true" ht="12.75" hidden="false" customHeight="false" outlineLevel="0" collapsed="false">
      <c r="A498" s="441"/>
      <c r="B498" s="457"/>
      <c r="C498" s="461"/>
      <c r="E498" s="448"/>
    </row>
    <row r="499" s="99" customFormat="true" ht="12.75" hidden="false" customHeight="false" outlineLevel="0" collapsed="false">
      <c r="A499" s="441"/>
      <c r="B499" s="457"/>
      <c r="C499" s="466"/>
      <c r="E499" s="448"/>
    </row>
    <row r="500" s="99" customFormat="true" ht="12.75" hidden="false" customHeight="false" outlineLevel="0" collapsed="false">
      <c r="A500" s="441"/>
      <c r="B500" s="457"/>
      <c r="C500" s="466"/>
      <c r="E500" s="448"/>
    </row>
    <row r="501" s="99" customFormat="true" ht="12.75" hidden="false" customHeight="false" outlineLevel="0" collapsed="false">
      <c r="A501" s="441"/>
      <c r="B501" s="457"/>
      <c r="C501" s="466"/>
      <c r="E501" s="448"/>
    </row>
    <row r="502" s="99" customFormat="true" ht="12.75" hidden="false" customHeight="false" outlineLevel="0" collapsed="false">
      <c r="A502" s="441"/>
      <c r="B502" s="457"/>
      <c r="C502" s="466"/>
      <c r="E502" s="448"/>
    </row>
    <row r="503" s="99" customFormat="true" ht="12.75" hidden="false" customHeight="false" outlineLevel="0" collapsed="false">
      <c r="A503" s="441"/>
      <c r="B503" s="457"/>
      <c r="C503" s="466"/>
      <c r="E503" s="448"/>
    </row>
    <row r="504" s="99" customFormat="true" ht="12.75" hidden="false" customHeight="false" outlineLevel="0" collapsed="false">
      <c r="A504" s="441"/>
      <c r="B504" s="455"/>
      <c r="C504" s="466"/>
      <c r="E504" s="448"/>
    </row>
    <row r="505" s="99" customFormat="true" ht="12.75" hidden="false" customHeight="false" outlineLevel="0" collapsed="false">
      <c r="A505" s="441"/>
      <c r="B505" s="457"/>
      <c r="C505" s="466"/>
      <c r="E505" s="448"/>
    </row>
    <row r="506" s="99" customFormat="true" ht="12.75" hidden="false" customHeight="false" outlineLevel="0" collapsed="false">
      <c r="A506" s="441"/>
      <c r="B506" s="457"/>
      <c r="C506" s="466"/>
      <c r="E506" s="448"/>
    </row>
    <row r="507" s="99" customFormat="true" ht="12.75" hidden="false" customHeight="false" outlineLevel="0" collapsed="false">
      <c r="A507" s="441"/>
      <c r="B507" s="457"/>
      <c r="C507" s="466"/>
      <c r="E507" s="448"/>
    </row>
    <row r="508" s="99" customFormat="true" ht="12.75" hidden="false" customHeight="false" outlineLevel="0" collapsed="false">
      <c r="A508" s="441"/>
      <c r="B508" s="457"/>
      <c r="C508" s="466"/>
      <c r="E508" s="448"/>
    </row>
    <row r="509" s="99" customFormat="true" ht="12.75" hidden="false" customHeight="false" outlineLevel="0" collapsed="false">
      <c r="A509" s="441"/>
      <c r="B509" s="457"/>
      <c r="C509" s="466"/>
      <c r="E509" s="448"/>
    </row>
    <row r="510" s="99" customFormat="true" ht="12.75" hidden="false" customHeight="false" outlineLevel="0" collapsed="false">
      <c r="A510" s="441"/>
      <c r="B510" s="457"/>
      <c r="C510" s="466"/>
      <c r="E510" s="448"/>
    </row>
    <row r="511" s="99" customFormat="true" ht="12.75" hidden="false" customHeight="false" outlineLevel="0" collapsed="false">
      <c r="A511" s="441"/>
      <c r="B511" s="457"/>
      <c r="C511" s="466"/>
      <c r="E511" s="448"/>
    </row>
    <row r="512" s="99" customFormat="true" ht="12.75" hidden="false" customHeight="false" outlineLevel="0" collapsed="false">
      <c r="A512" s="441"/>
      <c r="B512" s="467"/>
      <c r="C512" s="468"/>
      <c r="E512" s="448"/>
    </row>
    <row r="513" s="99" customFormat="true" ht="12.75" hidden="false" customHeight="false" outlineLevel="0" collapsed="false">
      <c r="A513" s="441"/>
      <c r="B513" s="455"/>
      <c r="C513" s="466"/>
      <c r="E513" s="448"/>
    </row>
    <row r="514" s="99" customFormat="true" ht="12.75" hidden="false" customHeight="false" outlineLevel="0" collapsed="false">
      <c r="A514" s="441"/>
      <c r="B514" s="457"/>
      <c r="C514" s="466"/>
      <c r="E514" s="448"/>
    </row>
    <row r="515" s="99" customFormat="true" ht="12.75" hidden="false" customHeight="false" outlineLevel="0" collapsed="false">
      <c r="A515" s="441"/>
      <c r="B515" s="457"/>
      <c r="C515" s="466"/>
      <c r="E515" s="448"/>
    </row>
    <row r="516" s="99" customFormat="true" ht="12.75" hidden="false" customHeight="false" outlineLevel="0" collapsed="false">
      <c r="A516" s="441"/>
      <c r="B516" s="457"/>
      <c r="C516" s="466"/>
      <c r="E516" s="448"/>
    </row>
    <row r="517" s="99" customFormat="true" ht="12.75" hidden="false" customHeight="false" outlineLevel="0" collapsed="false">
      <c r="A517" s="441"/>
      <c r="B517" s="457"/>
      <c r="C517" s="466"/>
      <c r="E517" s="448"/>
    </row>
    <row r="518" s="99" customFormat="true" ht="12.75" hidden="false" customHeight="false" outlineLevel="0" collapsed="false">
      <c r="A518" s="441"/>
      <c r="B518" s="457"/>
      <c r="C518" s="466"/>
      <c r="E518" s="448"/>
    </row>
    <row r="519" s="99" customFormat="true" ht="12.75" hidden="false" customHeight="false" outlineLevel="0" collapsed="false">
      <c r="A519" s="441"/>
      <c r="B519" s="457"/>
      <c r="C519" s="466"/>
      <c r="E519" s="448"/>
    </row>
    <row r="520" s="99" customFormat="true" ht="12.75" hidden="false" customHeight="false" outlineLevel="0" collapsed="false">
      <c r="A520" s="441"/>
      <c r="B520" s="457"/>
      <c r="C520" s="466"/>
      <c r="E520" s="448"/>
    </row>
    <row r="521" s="99" customFormat="true" ht="12.75" hidden="false" customHeight="false" outlineLevel="0" collapsed="false">
      <c r="A521" s="441"/>
      <c r="B521" s="457"/>
      <c r="C521" s="466"/>
      <c r="E521" s="448"/>
    </row>
    <row r="522" s="99" customFormat="true" ht="12.75" hidden="false" customHeight="false" outlineLevel="0" collapsed="false">
      <c r="A522" s="441"/>
      <c r="B522" s="457"/>
      <c r="C522" s="466"/>
      <c r="E522" s="448"/>
    </row>
    <row r="523" s="99" customFormat="true" ht="12.75" hidden="false" customHeight="false" outlineLevel="0" collapsed="false">
      <c r="A523" s="441"/>
      <c r="B523" s="457"/>
      <c r="C523" s="466"/>
      <c r="E523" s="448"/>
    </row>
    <row r="524" s="99" customFormat="true" ht="12.75" hidden="false" customHeight="false" outlineLevel="0" collapsed="false">
      <c r="A524" s="441"/>
      <c r="B524" s="457"/>
      <c r="C524" s="466"/>
      <c r="E524" s="448"/>
    </row>
    <row r="525" s="99" customFormat="true" ht="12.75" hidden="false" customHeight="false" outlineLevel="0" collapsed="false">
      <c r="A525" s="441"/>
      <c r="B525" s="455"/>
      <c r="C525" s="466"/>
      <c r="E525" s="448"/>
    </row>
    <row r="526" s="99" customFormat="true" ht="12.75" hidden="false" customHeight="false" outlineLevel="0" collapsed="false">
      <c r="A526" s="441"/>
      <c r="B526" s="457"/>
      <c r="C526" s="466"/>
      <c r="E526" s="448"/>
    </row>
    <row r="527" s="99" customFormat="true" ht="12.75" hidden="false" customHeight="false" outlineLevel="0" collapsed="false">
      <c r="A527" s="441"/>
      <c r="B527" s="457"/>
      <c r="C527" s="466"/>
      <c r="E527" s="448"/>
    </row>
    <row r="528" s="99" customFormat="true" ht="12.75" hidden="false" customHeight="false" outlineLevel="0" collapsed="false">
      <c r="A528" s="441"/>
      <c r="B528" s="457"/>
      <c r="C528" s="466"/>
      <c r="E528" s="448"/>
    </row>
    <row r="529" s="99" customFormat="true" ht="12.75" hidden="false" customHeight="false" outlineLevel="0" collapsed="false">
      <c r="A529" s="441"/>
      <c r="B529" s="457"/>
      <c r="C529" s="466"/>
      <c r="E529" s="448"/>
    </row>
    <row r="530" s="99" customFormat="true" ht="12.75" hidden="false" customHeight="false" outlineLevel="0" collapsed="false">
      <c r="A530" s="441"/>
      <c r="B530" s="457"/>
      <c r="C530" s="466"/>
      <c r="E530" s="448"/>
    </row>
    <row r="531" s="99" customFormat="true" ht="12.75" hidden="false" customHeight="false" outlineLevel="0" collapsed="false">
      <c r="A531" s="441"/>
      <c r="B531" s="457"/>
      <c r="C531" s="466"/>
      <c r="E531" s="448"/>
    </row>
    <row r="532" s="99" customFormat="true" ht="12.75" hidden="false" customHeight="false" outlineLevel="0" collapsed="false">
      <c r="A532" s="441"/>
      <c r="B532" s="457"/>
      <c r="C532" s="466"/>
      <c r="E532" s="448"/>
    </row>
    <row r="533" s="99" customFormat="true" ht="12.75" hidden="false" customHeight="false" outlineLevel="0" collapsed="false">
      <c r="A533" s="441"/>
      <c r="B533" s="457"/>
      <c r="C533" s="466"/>
      <c r="E533" s="448"/>
    </row>
    <row r="534" s="99" customFormat="true" ht="12.75" hidden="false" customHeight="false" outlineLevel="0" collapsed="false">
      <c r="A534" s="441"/>
      <c r="B534" s="457"/>
      <c r="C534" s="466"/>
      <c r="E534" s="448"/>
    </row>
    <row r="535" s="99" customFormat="true" ht="12.75" hidden="false" customHeight="false" outlineLevel="0" collapsed="false">
      <c r="A535" s="441"/>
      <c r="B535" s="457"/>
      <c r="C535" s="466"/>
      <c r="E535" s="448"/>
    </row>
    <row r="536" s="99" customFormat="true" ht="12.75" hidden="false" customHeight="false" outlineLevel="0" collapsed="false">
      <c r="A536" s="441"/>
      <c r="B536" s="457"/>
      <c r="C536" s="466"/>
      <c r="E536" s="448"/>
    </row>
    <row r="537" s="99" customFormat="true" ht="12.75" hidden="false" customHeight="false" outlineLevel="0" collapsed="false">
      <c r="A537" s="441"/>
      <c r="B537" s="457"/>
      <c r="C537" s="466"/>
      <c r="E537" s="448"/>
    </row>
    <row r="538" s="99" customFormat="true" ht="12.75" hidden="false" customHeight="false" outlineLevel="0" collapsed="false">
      <c r="A538" s="441"/>
      <c r="B538" s="457"/>
      <c r="C538" s="466"/>
      <c r="E538" s="448"/>
    </row>
    <row r="539" s="99" customFormat="true" ht="12.75" hidden="false" customHeight="false" outlineLevel="0" collapsed="false">
      <c r="A539" s="441"/>
      <c r="B539" s="457"/>
      <c r="C539" s="466"/>
      <c r="E539" s="448"/>
    </row>
    <row r="540" s="99" customFormat="true" ht="12.75" hidden="false" customHeight="false" outlineLevel="0" collapsed="false">
      <c r="A540" s="441"/>
      <c r="B540" s="457"/>
      <c r="C540" s="466"/>
      <c r="E540" s="448"/>
    </row>
    <row r="541" s="99" customFormat="true" ht="12.75" hidden="false" customHeight="false" outlineLevel="0" collapsed="false">
      <c r="A541" s="441"/>
      <c r="B541" s="457"/>
      <c r="C541" s="466"/>
      <c r="E541" s="448"/>
    </row>
    <row r="542" s="99" customFormat="true" ht="12.75" hidden="false" customHeight="false" outlineLevel="0" collapsed="false">
      <c r="A542" s="441"/>
      <c r="B542" s="455"/>
      <c r="C542" s="466"/>
      <c r="E542" s="448"/>
    </row>
    <row r="543" s="99" customFormat="true" ht="12.75" hidden="false" customHeight="false" outlineLevel="0" collapsed="false">
      <c r="A543" s="441"/>
      <c r="B543" s="467"/>
      <c r="C543" s="468"/>
      <c r="E543" s="448"/>
    </row>
    <row r="544" s="99" customFormat="true" ht="12.75" hidden="false" customHeight="false" outlineLevel="0" collapsed="false">
      <c r="A544" s="441"/>
      <c r="B544" s="457"/>
      <c r="C544" s="466"/>
      <c r="E544" s="448"/>
    </row>
    <row r="545" s="99" customFormat="true" ht="12.75" hidden="false" customHeight="false" outlineLevel="0" collapsed="false">
      <c r="A545" s="441"/>
      <c r="B545" s="467"/>
      <c r="C545" s="468"/>
      <c r="E545" s="448"/>
    </row>
    <row r="546" s="99" customFormat="true" ht="12.75" hidden="false" customHeight="false" outlineLevel="0" collapsed="false">
      <c r="A546" s="441"/>
      <c r="B546" s="457"/>
      <c r="C546" s="466"/>
      <c r="E546" s="448"/>
    </row>
    <row r="547" s="99" customFormat="true" ht="12.75" hidden="false" customHeight="false" outlineLevel="0" collapsed="false">
      <c r="A547" s="441"/>
      <c r="B547" s="467"/>
      <c r="C547" s="468"/>
      <c r="E547" s="448"/>
    </row>
    <row r="548" s="99" customFormat="true" ht="12.75" hidden="false" customHeight="false" outlineLevel="0" collapsed="false">
      <c r="A548" s="441"/>
      <c r="B548" s="457"/>
      <c r="C548" s="466"/>
      <c r="E548" s="448"/>
    </row>
    <row r="549" s="99" customFormat="true" ht="12.75" hidden="false" customHeight="false" outlineLevel="0" collapsed="false">
      <c r="A549" s="441"/>
      <c r="B549" s="467"/>
      <c r="C549" s="468"/>
      <c r="E549" s="448"/>
    </row>
    <row r="550" s="99" customFormat="true" ht="12.75" hidden="false" customHeight="false" outlineLevel="0" collapsed="false">
      <c r="A550" s="441"/>
      <c r="B550" s="457"/>
      <c r="C550" s="466"/>
      <c r="E550" s="448"/>
    </row>
    <row r="551" s="99" customFormat="true" ht="12.75" hidden="false" customHeight="false" outlineLevel="0" collapsed="false">
      <c r="A551" s="441"/>
      <c r="B551" s="457"/>
      <c r="C551" s="466"/>
      <c r="E551" s="448"/>
    </row>
    <row r="552" s="99" customFormat="true" ht="12.75" hidden="false" customHeight="false" outlineLevel="0" collapsed="false">
      <c r="A552" s="441"/>
      <c r="B552" s="457"/>
      <c r="C552" s="466"/>
      <c r="E552" s="448"/>
    </row>
    <row r="553" s="99" customFormat="true" ht="12.75" hidden="false" customHeight="false" outlineLevel="0" collapsed="false">
      <c r="A553" s="441"/>
      <c r="B553" s="457"/>
      <c r="C553" s="466"/>
      <c r="E553" s="448"/>
    </row>
    <row r="554" s="99" customFormat="true" ht="12.75" hidden="false" customHeight="false" outlineLevel="0" collapsed="false">
      <c r="A554" s="441"/>
      <c r="B554" s="457"/>
      <c r="C554" s="466"/>
      <c r="E554" s="448"/>
    </row>
    <row r="555" s="99" customFormat="true" ht="12.75" hidden="false" customHeight="false" outlineLevel="0" collapsed="false">
      <c r="A555" s="441"/>
      <c r="B555" s="457"/>
      <c r="C555" s="458"/>
      <c r="E555" s="448"/>
    </row>
    <row r="556" s="99" customFormat="true" ht="12.75" hidden="false" customHeight="false" outlineLevel="0" collapsed="false">
      <c r="A556" s="472"/>
      <c r="B556" s="445"/>
      <c r="C556" s="446"/>
      <c r="E556" s="448"/>
    </row>
    <row r="557" s="99" customFormat="true" ht="12.75" hidden="false" customHeight="false" outlineLevel="0" collapsed="false">
      <c r="A557" s="227"/>
      <c r="B557" s="467"/>
      <c r="C557" s="473"/>
      <c r="E557" s="448"/>
    </row>
    <row r="558" s="99" customFormat="true" ht="12.75" hidden="false" customHeight="false" outlineLevel="0" collapsed="false">
      <c r="A558" s="227"/>
      <c r="B558" s="457"/>
      <c r="C558" s="458"/>
      <c r="E558" s="448"/>
    </row>
    <row r="559" s="99" customFormat="true" ht="12.75" hidden="false" customHeight="false" outlineLevel="0" collapsed="false">
      <c r="A559" s="227"/>
      <c r="B559" s="455"/>
      <c r="C559" s="458"/>
      <c r="E559" s="448"/>
    </row>
    <row r="560" s="99" customFormat="true" ht="12.75" hidden="false" customHeight="false" outlineLevel="0" collapsed="false">
      <c r="A560" s="227"/>
      <c r="B560" s="467"/>
      <c r="C560" s="473"/>
      <c r="E560" s="448"/>
    </row>
    <row r="561" s="99" customFormat="true" ht="12.75" hidden="false" customHeight="false" outlineLevel="0" collapsed="false">
      <c r="A561" s="227"/>
      <c r="B561" s="457"/>
      <c r="C561" s="458"/>
      <c r="E561" s="448"/>
    </row>
    <row r="562" s="99" customFormat="true" ht="12.75" hidden="false" customHeight="false" outlineLevel="0" collapsed="false">
      <c r="A562" s="227"/>
      <c r="B562" s="457"/>
      <c r="C562" s="458"/>
      <c r="E562" s="448"/>
    </row>
    <row r="563" s="99" customFormat="true" ht="12.75" hidden="false" customHeight="false" outlineLevel="0" collapsed="false">
      <c r="A563" s="227"/>
      <c r="B563" s="457"/>
      <c r="C563" s="458"/>
      <c r="E563" s="448"/>
    </row>
    <row r="564" s="99" customFormat="true" ht="12.75" hidden="false" customHeight="false" outlineLevel="0" collapsed="false">
      <c r="A564" s="227"/>
      <c r="B564" s="467"/>
      <c r="C564" s="473"/>
      <c r="E564" s="448"/>
    </row>
    <row r="565" s="99" customFormat="true" ht="12.75" hidden="false" customHeight="false" outlineLevel="0" collapsed="false">
      <c r="A565" s="227"/>
      <c r="B565" s="457"/>
      <c r="C565" s="458"/>
      <c r="E565" s="448"/>
    </row>
    <row r="566" s="99" customFormat="true" ht="12.75" hidden="false" customHeight="false" outlineLevel="0" collapsed="false">
      <c r="A566" s="227"/>
      <c r="B566" s="457"/>
      <c r="C566" s="458"/>
      <c r="E566" s="448"/>
    </row>
    <row r="567" s="99" customFormat="true" ht="12.75" hidden="false" customHeight="false" outlineLevel="0" collapsed="false">
      <c r="A567" s="227"/>
      <c r="B567" s="467"/>
      <c r="C567" s="473"/>
      <c r="E567" s="448"/>
    </row>
    <row r="568" s="99" customFormat="true" ht="12.75" hidden="false" customHeight="false" outlineLevel="0" collapsed="false">
      <c r="A568" s="227"/>
      <c r="B568" s="457"/>
      <c r="C568" s="458"/>
      <c r="E568" s="448"/>
    </row>
    <row r="569" s="99" customFormat="true" ht="12.75" hidden="false" customHeight="false" outlineLevel="0" collapsed="false">
      <c r="A569" s="227"/>
      <c r="B569" s="467"/>
      <c r="C569" s="473"/>
      <c r="E569" s="448"/>
    </row>
    <row r="570" s="99" customFormat="true" ht="12.75" hidden="false" customHeight="false" outlineLevel="0" collapsed="false">
      <c r="A570" s="227"/>
      <c r="B570" s="457"/>
      <c r="C570" s="458"/>
      <c r="E570" s="448"/>
    </row>
    <row r="571" s="99" customFormat="true" ht="14.25" hidden="false" customHeight="false" outlineLevel="0" collapsed="false">
      <c r="A571" s="441"/>
      <c r="B571" s="469"/>
      <c r="C571" s="466"/>
      <c r="E571" s="448"/>
    </row>
    <row r="572" s="99" customFormat="true" ht="12.75" hidden="false" customHeight="false" outlineLevel="0" collapsed="false">
      <c r="A572" s="441"/>
      <c r="B572" s="455"/>
      <c r="C572" s="473"/>
      <c r="E572" s="448"/>
    </row>
    <row r="573" s="99" customFormat="true" ht="12.75" hidden="false" customHeight="false" outlineLevel="0" collapsed="false">
      <c r="A573" s="441"/>
      <c r="B573" s="467"/>
      <c r="C573" s="473"/>
      <c r="E573" s="448"/>
    </row>
    <row r="574" s="99" customFormat="true" ht="12.75" hidden="false" customHeight="false" outlineLevel="0" collapsed="false">
      <c r="A574" s="441"/>
      <c r="B574" s="457"/>
      <c r="C574" s="458"/>
      <c r="E574" s="448"/>
    </row>
    <row r="575" s="99" customFormat="true" ht="12.75" hidden="false" customHeight="false" outlineLevel="0" collapsed="false">
      <c r="A575" s="441"/>
      <c r="B575" s="457"/>
      <c r="C575" s="458"/>
      <c r="E575" s="448"/>
    </row>
    <row r="576" s="99" customFormat="true" ht="12.75" hidden="false" customHeight="false" outlineLevel="0" collapsed="false">
      <c r="A576" s="441"/>
      <c r="B576" s="457"/>
      <c r="C576" s="458"/>
      <c r="E576" s="448"/>
    </row>
    <row r="577" s="99" customFormat="true" ht="12.75" hidden="false" customHeight="false" outlineLevel="0" collapsed="false">
      <c r="A577" s="441"/>
      <c r="B577" s="457"/>
      <c r="C577" s="458"/>
      <c r="E577" s="448"/>
    </row>
    <row r="578" s="99" customFormat="true" ht="12.75" hidden="false" customHeight="false" outlineLevel="0" collapsed="false">
      <c r="A578" s="441"/>
      <c r="B578" s="457"/>
      <c r="C578" s="458"/>
      <c r="E578" s="448"/>
    </row>
    <row r="579" s="99" customFormat="true" ht="12.75" hidden="false" customHeight="false" outlineLevel="0" collapsed="false">
      <c r="A579" s="441"/>
      <c r="B579" s="457"/>
      <c r="C579" s="458"/>
      <c r="E579" s="448"/>
    </row>
    <row r="580" s="99" customFormat="true" ht="12.75" hidden="false" customHeight="false" outlineLevel="0" collapsed="false">
      <c r="A580" s="441"/>
      <c r="B580" s="457"/>
      <c r="C580" s="458"/>
      <c r="E580" s="448"/>
    </row>
    <row r="581" s="99" customFormat="true" ht="12.75" hidden="false" customHeight="false" outlineLevel="0" collapsed="false">
      <c r="A581" s="441"/>
      <c r="B581" s="457"/>
      <c r="C581" s="458"/>
      <c r="E581" s="448"/>
    </row>
    <row r="582" s="99" customFormat="true" ht="12.75" hidden="false" customHeight="false" outlineLevel="0" collapsed="false">
      <c r="A582" s="441"/>
      <c r="B582" s="457"/>
      <c r="C582" s="458"/>
      <c r="E582" s="448"/>
    </row>
    <row r="583" s="99" customFormat="true" ht="12.75" hidden="false" customHeight="false" outlineLevel="0" collapsed="false">
      <c r="A583" s="441"/>
      <c r="B583" s="457"/>
      <c r="C583" s="458"/>
      <c r="E583" s="448"/>
    </row>
    <row r="584" s="99" customFormat="true" ht="12.75" hidden="false" customHeight="false" outlineLevel="0" collapsed="false">
      <c r="A584" s="441"/>
      <c r="B584" s="457"/>
      <c r="C584" s="458"/>
      <c r="E584" s="448"/>
    </row>
    <row r="585" s="99" customFormat="true" ht="12.75" hidden="false" customHeight="false" outlineLevel="0" collapsed="false">
      <c r="A585" s="441"/>
      <c r="B585" s="457"/>
      <c r="C585" s="458"/>
      <c r="E585" s="448"/>
    </row>
    <row r="586" s="99" customFormat="true" ht="12.75" hidden="false" customHeight="false" outlineLevel="0" collapsed="false">
      <c r="A586" s="441"/>
      <c r="B586" s="457"/>
      <c r="C586" s="458"/>
      <c r="E586" s="448"/>
    </row>
    <row r="587" s="99" customFormat="true" ht="12.75" hidden="false" customHeight="false" outlineLevel="0" collapsed="false">
      <c r="A587" s="441"/>
      <c r="B587" s="467"/>
      <c r="C587" s="473"/>
      <c r="E587" s="448"/>
    </row>
    <row r="588" s="99" customFormat="true" ht="25.5" hidden="false" customHeight="true" outlineLevel="0" collapsed="false">
      <c r="A588" s="441"/>
      <c r="B588" s="457"/>
      <c r="C588" s="458"/>
      <c r="E588" s="448"/>
    </row>
    <row r="589" s="99" customFormat="true" ht="12.75" hidden="false" customHeight="false" outlineLevel="0" collapsed="false">
      <c r="A589" s="441"/>
      <c r="B589" s="457"/>
      <c r="C589" s="458"/>
      <c r="E589" s="448"/>
    </row>
    <row r="590" s="99" customFormat="true" ht="12.75" hidden="false" customHeight="false" outlineLevel="0" collapsed="false">
      <c r="A590" s="441"/>
      <c r="B590" s="457"/>
      <c r="C590" s="458"/>
      <c r="E590" s="448"/>
    </row>
    <row r="591" s="99" customFormat="true" ht="12.75" hidden="false" customHeight="false" outlineLevel="0" collapsed="false">
      <c r="A591" s="441"/>
      <c r="B591" s="457"/>
      <c r="C591" s="458"/>
      <c r="E591" s="448"/>
    </row>
    <row r="592" s="99" customFormat="true" ht="12.75" hidden="false" customHeight="false" outlineLevel="0" collapsed="false">
      <c r="A592" s="441"/>
      <c r="B592" s="457"/>
      <c r="C592" s="458"/>
      <c r="E592" s="448"/>
    </row>
    <row r="593" s="99" customFormat="true" ht="30.75" hidden="false" customHeight="true" outlineLevel="0" collapsed="false">
      <c r="A593" s="441"/>
      <c r="B593" s="457"/>
      <c r="C593" s="458"/>
      <c r="E593" s="448"/>
    </row>
    <row r="594" s="99" customFormat="true" ht="12.75" hidden="false" customHeight="false" outlineLevel="0" collapsed="false">
      <c r="A594" s="441"/>
      <c r="B594" s="457"/>
      <c r="C594" s="458"/>
      <c r="E594" s="448"/>
    </row>
    <row r="595" s="99" customFormat="true" ht="12.75" hidden="false" customHeight="false" outlineLevel="0" collapsed="false">
      <c r="A595" s="441"/>
      <c r="B595" s="457"/>
      <c r="C595" s="458"/>
      <c r="E595" s="448"/>
    </row>
    <row r="596" s="99" customFormat="true" ht="12.75" hidden="false" customHeight="false" outlineLevel="0" collapsed="false">
      <c r="A596" s="441"/>
      <c r="B596" s="457"/>
      <c r="C596" s="458"/>
      <c r="E596" s="448"/>
    </row>
    <row r="597" s="99" customFormat="true" ht="12.75" hidden="false" customHeight="false" outlineLevel="0" collapsed="false">
      <c r="A597" s="441"/>
      <c r="B597" s="457"/>
      <c r="C597" s="458"/>
      <c r="E597" s="448"/>
    </row>
    <row r="598" s="99" customFormat="true" ht="12.75" hidden="false" customHeight="false" outlineLevel="0" collapsed="false">
      <c r="A598" s="441"/>
      <c r="B598" s="457"/>
      <c r="C598" s="458"/>
      <c r="E598" s="448"/>
    </row>
    <row r="599" s="99" customFormat="true" ht="15" hidden="false" customHeight="true" outlineLevel="0" collapsed="false">
      <c r="A599" s="441"/>
      <c r="B599" s="457"/>
      <c r="C599" s="458"/>
      <c r="E599" s="448"/>
    </row>
    <row r="600" s="99" customFormat="true" ht="15" hidden="false" customHeight="true" outlineLevel="0" collapsed="false">
      <c r="A600" s="441"/>
      <c r="B600" s="457"/>
      <c r="C600" s="458"/>
      <c r="E600" s="448"/>
    </row>
    <row r="601" s="99" customFormat="true" ht="15" hidden="false" customHeight="true" outlineLevel="0" collapsed="false">
      <c r="A601" s="441"/>
      <c r="B601" s="457"/>
      <c r="C601" s="458"/>
      <c r="E601" s="448"/>
    </row>
    <row r="602" s="99" customFormat="true" ht="15" hidden="false" customHeight="true" outlineLevel="0" collapsed="false">
      <c r="A602" s="441"/>
      <c r="B602" s="457"/>
      <c r="C602" s="458"/>
      <c r="E602" s="448"/>
    </row>
    <row r="603" s="99" customFormat="true" ht="15" hidden="false" customHeight="true" outlineLevel="0" collapsed="false">
      <c r="A603" s="441"/>
      <c r="B603" s="455"/>
      <c r="C603" s="473"/>
      <c r="E603" s="448"/>
    </row>
    <row r="604" s="99" customFormat="true" ht="15" hidden="false" customHeight="true" outlineLevel="0" collapsed="false">
      <c r="A604" s="441"/>
      <c r="B604" s="467"/>
      <c r="C604" s="473"/>
      <c r="E604" s="448"/>
    </row>
    <row r="605" s="99" customFormat="true" ht="15" hidden="false" customHeight="true" outlineLevel="0" collapsed="false">
      <c r="A605" s="227"/>
      <c r="B605" s="457"/>
      <c r="C605" s="458"/>
      <c r="E605" s="448"/>
    </row>
    <row r="606" s="99" customFormat="true" ht="15" hidden="false" customHeight="true" outlineLevel="0" collapsed="false">
      <c r="A606" s="441"/>
      <c r="B606" s="457"/>
      <c r="C606" s="458"/>
      <c r="E606" s="448"/>
    </row>
    <row r="607" s="99" customFormat="true" ht="15" hidden="false" customHeight="true" outlineLevel="0" collapsed="false">
      <c r="A607" s="227"/>
      <c r="B607" s="457"/>
      <c r="C607" s="458"/>
      <c r="E607" s="448"/>
    </row>
    <row r="608" s="99" customFormat="true" ht="15" hidden="false" customHeight="true" outlineLevel="0" collapsed="false">
      <c r="A608" s="441"/>
      <c r="B608" s="457"/>
      <c r="C608" s="458"/>
      <c r="E608" s="448"/>
    </row>
    <row r="609" s="99" customFormat="true" ht="15" hidden="false" customHeight="true" outlineLevel="0" collapsed="false">
      <c r="A609" s="227"/>
      <c r="B609" s="457"/>
      <c r="C609" s="458"/>
      <c r="E609" s="448"/>
    </row>
    <row r="610" s="99" customFormat="true" ht="15" hidden="false" customHeight="true" outlineLevel="0" collapsed="false">
      <c r="A610" s="441"/>
      <c r="B610" s="457"/>
      <c r="C610" s="458"/>
      <c r="E610" s="448"/>
    </row>
    <row r="611" s="99" customFormat="true" ht="15" hidden="false" customHeight="true" outlineLevel="0" collapsed="false">
      <c r="A611" s="227"/>
      <c r="B611" s="457"/>
      <c r="C611" s="458"/>
      <c r="E611" s="448"/>
    </row>
    <row r="612" s="99" customFormat="true" ht="15" hidden="false" customHeight="true" outlineLevel="0" collapsed="false">
      <c r="A612" s="441"/>
      <c r="B612" s="457"/>
      <c r="C612" s="458"/>
      <c r="E612" s="448"/>
    </row>
    <row r="613" s="99" customFormat="true" ht="15" hidden="false" customHeight="true" outlineLevel="0" collapsed="false">
      <c r="A613" s="227"/>
      <c r="B613" s="457"/>
      <c r="C613" s="458"/>
      <c r="E613" s="448"/>
    </row>
    <row r="614" s="99" customFormat="true" ht="15" hidden="false" customHeight="true" outlineLevel="0" collapsed="false">
      <c r="A614" s="441"/>
      <c r="B614" s="457"/>
      <c r="C614" s="458"/>
      <c r="E614" s="448"/>
    </row>
    <row r="615" s="99" customFormat="true" ht="15" hidden="false" customHeight="true" outlineLevel="0" collapsed="false">
      <c r="A615" s="227"/>
      <c r="B615" s="457"/>
      <c r="C615" s="458"/>
      <c r="E615" s="448"/>
    </row>
    <row r="616" s="99" customFormat="true" ht="15" hidden="false" customHeight="true" outlineLevel="0" collapsed="false">
      <c r="A616" s="441"/>
      <c r="B616" s="457"/>
      <c r="C616" s="458"/>
      <c r="E616" s="448"/>
    </row>
    <row r="617" s="99" customFormat="true" ht="15" hidden="false" customHeight="true" outlineLevel="0" collapsed="false">
      <c r="A617" s="227"/>
      <c r="B617" s="457"/>
      <c r="C617" s="458"/>
      <c r="E617" s="448"/>
    </row>
    <row r="618" s="99" customFormat="true" ht="15" hidden="false" customHeight="true" outlineLevel="0" collapsed="false">
      <c r="A618" s="441"/>
      <c r="B618" s="457"/>
      <c r="C618" s="458"/>
      <c r="E618" s="448"/>
    </row>
    <row r="619" s="99" customFormat="true" ht="15" hidden="false" customHeight="true" outlineLevel="0" collapsed="false">
      <c r="A619" s="227"/>
      <c r="B619" s="457"/>
      <c r="C619" s="458"/>
      <c r="E619" s="448"/>
    </row>
    <row r="620" s="99" customFormat="true" ht="15" hidden="false" customHeight="true" outlineLevel="0" collapsed="false">
      <c r="A620" s="441"/>
      <c r="B620" s="457"/>
      <c r="C620" s="458"/>
      <c r="E620" s="448"/>
    </row>
    <row r="621" s="99" customFormat="true" ht="15" hidden="false" customHeight="true" outlineLevel="0" collapsed="false">
      <c r="A621" s="227"/>
      <c r="B621" s="457"/>
      <c r="C621" s="458"/>
      <c r="E621" s="448"/>
    </row>
    <row r="622" s="99" customFormat="true" ht="15" hidden="false" customHeight="true" outlineLevel="0" collapsed="false">
      <c r="A622" s="441"/>
      <c r="B622" s="457"/>
      <c r="C622" s="458"/>
      <c r="E622" s="448"/>
    </row>
    <row r="623" s="99" customFormat="true" ht="15" hidden="false" customHeight="true" outlineLevel="0" collapsed="false">
      <c r="A623" s="227"/>
      <c r="B623" s="457"/>
      <c r="C623" s="458"/>
      <c r="E623" s="448"/>
    </row>
    <row r="624" s="99" customFormat="true" ht="15" hidden="false" customHeight="true" outlineLevel="0" collapsed="false">
      <c r="A624" s="227"/>
      <c r="B624" s="467"/>
      <c r="C624" s="473"/>
      <c r="E624" s="448"/>
    </row>
    <row r="625" s="99" customFormat="true" ht="15" hidden="false" customHeight="true" outlineLevel="0" collapsed="false">
      <c r="A625" s="227"/>
      <c r="B625" s="457"/>
      <c r="C625" s="458"/>
      <c r="E625" s="448"/>
    </row>
    <row r="626" s="99" customFormat="true" ht="15" hidden="false" customHeight="true" outlineLevel="0" collapsed="false">
      <c r="A626" s="227"/>
      <c r="B626" s="457"/>
      <c r="C626" s="458"/>
      <c r="E626" s="448"/>
    </row>
    <row r="627" s="99" customFormat="true" ht="15" hidden="false" customHeight="true" outlineLevel="0" collapsed="false">
      <c r="A627" s="227"/>
      <c r="B627" s="457"/>
      <c r="C627" s="458"/>
      <c r="E627" s="448"/>
    </row>
    <row r="628" s="99" customFormat="true" ht="15" hidden="false" customHeight="true" outlineLevel="0" collapsed="false">
      <c r="A628" s="227"/>
      <c r="B628" s="457"/>
      <c r="C628" s="458"/>
      <c r="E628" s="448"/>
    </row>
    <row r="629" s="99" customFormat="true" ht="15" hidden="false" customHeight="true" outlineLevel="0" collapsed="false">
      <c r="A629" s="227"/>
      <c r="B629" s="457"/>
      <c r="C629" s="458"/>
      <c r="E629" s="448"/>
    </row>
    <row r="630" s="99" customFormat="true" ht="15" hidden="false" customHeight="true" outlineLevel="0" collapsed="false">
      <c r="A630" s="227"/>
      <c r="B630" s="457"/>
      <c r="C630" s="458"/>
      <c r="E630" s="448"/>
    </row>
    <row r="631" s="99" customFormat="true" ht="15" hidden="false" customHeight="true" outlineLevel="0" collapsed="false">
      <c r="A631" s="441"/>
      <c r="B631" s="474"/>
      <c r="C631" s="443"/>
      <c r="E631" s="448"/>
    </row>
    <row r="632" s="99" customFormat="true" ht="15" hidden="false" customHeight="true" outlineLevel="0" collapsed="false">
      <c r="C632" s="475"/>
    </row>
    <row r="633" s="99" customFormat="true" ht="15" hidden="false" customHeight="true" outlineLevel="0" collapsed="false">
      <c r="C633" s="475"/>
    </row>
    <row r="634" s="99" customFormat="true" ht="15" hidden="false" customHeight="true" outlineLevel="0" collapsed="false">
      <c r="C634" s="475"/>
    </row>
    <row r="635" s="99" customFormat="true" ht="15" hidden="false" customHeight="true" outlineLevel="0" collapsed="false">
      <c r="C635" s="475"/>
    </row>
    <row r="636" s="99" customFormat="true" ht="15" hidden="false" customHeight="true" outlineLevel="0" collapsed="false">
      <c r="C636" s="475"/>
    </row>
    <row r="637" s="99" customFormat="true" ht="15" hidden="false" customHeight="true" outlineLevel="0" collapsed="false">
      <c r="C637" s="475"/>
    </row>
    <row r="638" s="99" customFormat="true" ht="15" hidden="false" customHeight="true" outlineLevel="0" collapsed="false">
      <c r="C638" s="475"/>
    </row>
    <row r="639" s="99" customFormat="true" ht="15" hidden="false" customHeight="true" outlineLevel="0" collapsed="false">
      <c r="C639" s="475"/>
    </row>
    <row r="640" s="99" customFormat="true" ht="15" hidden="false" customHeight="true" outlineLevel="0" collapsed="false">
      <c r="C640" s="475"/>
    </row>
    <row r="641" s="99" customFormat="true" ht="15" hidden="false" customHeight="true" outlineLevel="0" collapsed="false">
      <c r="C641" s="475"/>
    </row>
    <row r="642" s="99" customFormat="true" ht="15" hidden="false" customHeight="true" outlineLevel="0" collapsed="false">
      <c r="C642" s="475"/>
    </row>
    <row r="643" s="99" customFormat="true" ht="15" hidden="false" customHeight="true" outlineLevel="0" collapsed="false">
      <c r="C643" s="475"/>
    </row>
    <row r="644" s="99" customFormat="true" ht="15" hidden="false" customHeight="true" outlineLevel="0" collapsed="false">
      <c r="C644" s="475"/>
    </row>
    <row r="645" s="99" customFormat="true" ht="15" hidden="false" customHeight="true" outlineLevel="0" collapsed="false">
      <c r="C645" s="475"/>
    </row>
    <row r="646" s="99" customFormat="true" ht="15" hidden="false" customHeight="true" outlineLevel="0" collapsed="false">
      <c r="C646" s="475"/>
    </row>
    <row r="647" s="99" customFormat="true" ht="15" hidden="false" customHeight="true" outlineLevel="0" collapsed="false">
      <c r="C647" s="475"/>
    </row>
    <row r="648" s="99" customFormat="true" ht="15" hidden="false" customHeight="true" outlineLevel="0" collapsed="false">
      <c r="C648" s="475"/>
    </row>
    <row r="649" s="99" customFormat="true" ht="15" hidden="false" customHeight="true" outlineLevel="0" collapsed="false">
      <c r="C649" s="475"/>
    </row>
    <row r="650" s="99" customFormat="true" ht="15" hidden="false" customHeight="true" outlineLevel="0" collapsed="false">
      <c r="C650" s="475"/>
    </row>
    <row r="651" s="99" customFormat="true" ht="15" hidden="false" customHeight="true" outlineLevel="0" collapsed="false">
      <c r="C651" s="475"/>
    </row>
    <row r="652" s="99" customFormat="true" ht="15" hidden="false" customHeight="true" outlineLevel="0" collapsed="false">
      <c r="C652" s="475"/>
    </row>
    <row r="653" s="99" customFormat="true" ht="15" hidden="false" customHeight="true" outlineLevel="0" collapsed="false">
      <c r="C653" s="475"/>
    </row>
    <row r="654" s="99" customFormat="true" ht="15" hidden="false" customHeight="true" outlineLevel="0" collapsed="false">
      <c r="C654" s="475"/>
    </row>
    <row r="655" s="99" customFormat="true" ht="15" hidden="false" customHeight="true" outlineLevel="0" collapsed="false">
      <c r="C655" s="475"/>
    </row>
    <row r="656" s="99" customFormat="true" ht="15" hidden="false" customHeight="true" outlineLevel="0" collapsed="false">
      <c r="C656" s="475"/>
    </row>
    <row r="657" s="99" customFormat="true" ht="15" hidden="false" customHeight="true" outlineLevel="0" collapsed="false">
      <c r="C657" s="475"/>
    </row>
    <row r="658" s="99" customFormat="true" ht="15" hidden="false" customHeight="true" outlineLevel="0" collapsed="false">
      <c r="C658" s="475"/>
    </row>
    <row r="659" s="99" customFormat="true" ht="15" hidden="false" customHeight="true" outlineLevel="0" collapsed="false">
      <c r="C659" s="475"/>
    </row>
    <row r="660" s="99" customFormat="true" ht="15" hidden="false" customHeight="true" outlineLevel="0" collapsed="false">
      <c r="C660" s="475"/>
    </row>
    <row r="661" s="99" customFormat="true" ht="15" hidden="false" customHeight="true" outlineLevel="0" collapsed="false">
      <c r="C661" s="475"/>
    </row>
    <row r="662" s="99" customFormat="true" ht="15" hidden="false" customHeight="true" outlineLevel="0" collapsed="false">
      <c r="C662" s="475"/>
    </row>
    <row r="663" s="99" customFormat="true" ht="15" hidden="false" customHeight="true" outlineLevel="0" collapsed="false">
      <c r="C663" s="475"/>
    </row>
    <row r="664" s="99" customFormat="true" ht="15" hidden="false" customHeight="true" outlineLevel="0" collapsed="false">
      <c r="C664" s="475"/>
    </row>
    <row r="665" s="99" customFormat="true" ht="15" hidden="false" customHeight="true" outlineLevel="0" collapsed="false">
      <c r="C665" s="475"/>
    </row>
    <row r="666" s="99" customFormat="true" ht="15" hidden="false" customHeight="true" outlineLevel="0" collapsed="false">
      <c r="C666" s="475"/>
    </row>
    <row r="667" s="99" customFormat="true" ht="15" hidden="false" customHeight="true" outlineLevel="0" collapsed="false">
      <c r="C667" s="475"/>
    </row>
    <row r="668" s="99" customFormat="true" ht="15" hidden="false" customHeight="true" outlineLevel="0" collapsed="false">
      <c r="C668" s="475"/>
    </row>
    <row r="669" s="99" customFormat="true" ht="15" hidden="false" customHeight="true" outlineLevel="0" collapsed="false">
      <c r="C669" s="475"/>
    </row>
    <row r="670" s="99" customFormat="true" ht="15" hidden="false" customHeight="true" outlineLevel="0" collapsed="false">
      <c r="C670" s="475"/>
    </row>
    <row r="671" s="99" customFormat="true" ht="15" hidden="false" customHeight="true" outlineLevel="0" collapsed="false">
      <c r="C671" s="475"/>
    </row>
    <row r="672" s="99" customFormat="true" ht="15" hidden="false" customHeight="true" outlineLevel="0" collapsed="false">
      <c r="C672" s="475"/>
    </row>
    <row r="673" s="99" customFormat="true" ht="15" hidden="false" customHeight="true" outlineLevel="0" collapsed="false">
      <c r="C673" s="475"/>
    </row>
    <row r="674" s="99" customFormat="true" ht="15" hidden="false" customHeight="true" outlineLevel="0" collapsed="false">
      <c r="C674" s="475"/>
    </row>
    <row r="675" s="99" customFormat="true" ht="15" hidden="false" customHeight="true" outlineLevel="0" collapsed="false">
      <c r="C675" s="475"/>
    </row>
    <row r="676" s="99" customFormat="true" ht="15" hidden="false" customHeight="true" outlineLevel="0" collapsed="false">
      <c r="C676" s="475"/>
    </row>
    <row r="677" s="99" customFormat="true" ht="15" hidden="false" customHeight="true" outlineLevel="0" collapsed="false">
      <c r="C677" s="475"/>
    </row>
    <row r="678" s="99" customFormat="true" ht="15" hidden="false" customHeight="true" outlineLevel="0" collapsed="false">
      <c r="C678" s="475"/>
    </row>
    <row r="679" s="99" customFormat="true" ht="15" hidden="false" customHeight="true" outlineLevel="0" collapsed="false">
      <c r="C679" s="475"/>
    </row>
    <row r="680" s="99" customFormat="true" ht="15" hidden="false" customHeight="true" outlineLevel="0" collapsed="false">
      <c r="C680" s="475"/>
    </row>
    <row r="681" s="99" customFormat="true" ht="15" hidden="false" customHeight="true" outlineLevel="0" collapsed="false">
      <c r="C681" s="475"/>
    </row>
    <row r="682" s="99" customFormat="true" ht="15" hidden="false" customHeight="true" outlineLevel="0" collapsed="false">
      <c r="C682" s="475"/>
    </row>
    <row r="683" s="99" customFormat="true" ht="15" hidden="false" customHeight="true" outlineLevel="0" collapsed="false">
      <c r="C683" s="475"/>
    </row>
    <row r="684" s="99" customFormat="true" ht="15" hidden="false" customHeight="true" outlineLevel="0" collapsed="false">
      <c r="C684" s="475"/>
    </row>
    <row r="685" s="99" customFormat="true" ht="15" hidden="false" customHeight="true" outlineLevel="0" collapsed="false">
      <c r="C685" s="475"/>
    </row>
    <row r="686" s="99" customFormat="true" ht="15" hidden="false" customHeight="true" outlineLevel="0" collapsed="false">
      <c r="C686" s="475"/>
    </row>
    <row r="687" s="99" customFormat="true" ht="15" hidden="false" customHeight="true" outlineLevel="0" collapsed="false">
      <c r="C687" s="475"/>
    </row>
    <row r="688" s="99" customFormat="true" ht="15" hidden="false" customHeight="true" outlineLevel="0" collapsed="false">
      <c r="C688" s="475"/>
    </row>
    <row r="689" s="99" customFormat="true" ht="15" hidden="false" customHeight="true" outlineLevel="0" collapsed="false">
      <c r="C689" s="475"/>
    </row>
    <row r="690" s="99" customFormat="true" ht="15" hidden="false" customHeight="true" outlineLevel="0" collapsed="false">
      <c r="C690" s="475"/>
    </row>
    <row r="691" s="99" customFormat="true" ht="15" hidden="false" customHeight="true" outlineLevel="0" collapsed="false">
      <c r="C691" s="475"/>
    </row>
    <row r="692" s="99" customFormat="true" ht="15" hidden="false" customHeight="true" outlineLevel="0" collapsed="false">
      <c r="C692" s="475"/>
    </row>
    <row r="693" s="99" customFormat="true" ht="15" hidden="false" customHeight="true" outlineLevel="0" collapsed="false">
      <c r="C693" s="475"/>
    </row>
    <row r="694" s="99" customFormat="true" ht="15" hidden="false" customHeight="true" outlineLevel="0" collapsed="false">
      <c r="C694" s="475"/>
    </row>
    <row r="695" s="99" customFormat="true" ht="15" hidden="false" customHeight="true" outlineLevel="0" collapsed="false">
      <c r="C695" s="475"/>
    </row>
    <row r="696" s="99" customFormat="true" ht="15" hidden="false" customHeight="true" outlineLevel="0" collapsed="false">
      <c r="C696" s="475"/>
    </row>
    <row r="697" s="99" customFormat="true" ht="15" hidden="false" customHeight="true" outlineLevel="0" collapsed="false">
      <c r="C697" s="475"/>
    </row>
    <row r="698" s="99" customFormat="true" ht="15" hidden="false" customHeight="true" outlineLevel="0" collapsed="false">
      <c r="C698" s="475"/>
    </row>
    <row r="699" s="99" customFormat="true" ht="15" hidden="false" customHeight="true" outlineLevel="0" collapsed="false">
      <c r="C699" s="475"/>
    </row>
    <row r="700" s="99" customFormat="true" ht="15" hidden="false" customHeight="true" outlineLevel="0" collapsed="false">
      <c r="C700" s="475"/>
    </row>
    <row r="701" s="99" customFormat="true" ht="15" hidden="false" customHeight="true" outlineLevel="0" collapsed="false">
      <c r="C701" s="475"/>
    </row>
    <row r="702" s="99" customFormat="true" ht="15" hidden="false" customHeight="true" outlineLevel="0" collapsed="false">
      <c r="C702" s="475"/>
    </row>
    <row r="703" s="99" customFormat="true" ht="15" hidden="false" customHeight="true" outlineLevel="0" collapsed="false">
      <c r="C703" s="475"/>
    </row>
    <row r="704" s="99" customFormat="true" ht="15" hidden="false" customHeight="true" outlineLevel="0" collapsed="false">
      <c r="C704" s="475"/>
    </row>
    <row r="705" s="99" customFormat="true" ht="15" hidden="false" customHeight="true" outlineLevel="0" collapsed="false">
      <c r="C705" s="475"/>
    </row>
    <row r="706" s="99" customFormat="true" ht="15" hidden="false" customHeight="true" outlineLevel="0" collapsed="false">
      <c r="C706" s="475"/>
    </row>
    <row r="707" s="99" customFormat="true" ht="15" hidden="false" customHeight="true" outlineLevel="0" collapsed="false">
      <c r="C707" s="475"/>
    </row>
    <row r="708" s="99" customFormat="true" ht="15" hidden="false" customHeight="true" outlineLevel="0" collapsed="false">
      <c r="C708" s="475"/>
    </row>
    <row r="709" s="99" customFormat="true" ht="15" hidden="false" customHeight="true" outlineLevel="0" collapsed="false">
      <c r="C709" s="475"/>
    </row>
    <row r="710" s="99" customFormat="true" ht="15" hidden="false" customHeight="true" outlineLevel="0" collapsed="false">
      <c r="C710" s="475"/>
    </row>
    <row r="711" s="99" customFormat="true" ht="15" hidden="false" customHeight="true" outlineLevel="0" collapsed="false">
      <c r="C711" s="475"/>
    </row>
    <row r="712" s="99" customFormat="true" ht="15" hidden="false" customHeight="true" outlineLevel="0" collapsed="false">
      <c r="C712" s="475"/>
    </row>
    <row r="713" s="99" customFormat="true" ht="15" hidden="false" customHeight="true" outlineLevel="0" collapsed="false">
      <c r="C713" s="475"/>
    </row>
    <row r="714" s="99" customFormat="true" ht="15" hidden="false" customHeight="true" outlineLevel="0" collapsed="false">
      <c r="C714" s="475"/>
    </row>
    <row r="715" s="99" customFormat="true" ht="15" hidden="false" customHeight="true" outlineLevel="0" collapsed="false">
      <c r="C715" s="475"/>
    </row>
    <row r="716" s="99" customFormat="true" ht="15" hidden="false" customHeight="true" outlineLevel="0" collapsed="false">
      <c r="C716" s="475"/>
    </row>
    <row r="717" s="99" customFormat="true" ht="15" hidden="false" customHeight="true" outlineLevel="0" collapsed="false">
      <c r="C717" s="475"/>
    </row>
    <row r="718" s="99" customFormat="true" ht="12.75" hidden="false" customHeight="false" outlineLevel="0" collapsed="false">
      <c r="C718" s="475"/>
    </row>
    <row r="719" s="99" customFormat="true" ht="12.75" hidden="false" customHeight="false" outlineLevel="0" collapsed="false">
      <c r="C719" s="475"/>
    </row>
    <row r="720" s="99" customFormat="true" ht="12.75" hidden="false" customHeight="false" outlineLevel="0" collapsed="false">
      <c r="C720" s="475"/>
    </row>
    <row r="721" s="99" customFormat="true" ht="12.75" hidden="false" customHeight="false" outlineLevel="0" collapsed="false">
      <c r="C721" s="475"/>
    </row>
    <row r="722" s="99" customFormat="true" ht="12.75" hidden="false" customHeight="false" outlineLevel="0" collapsed="false">
      <c r="C722" s="475"/>
    </row>
    <row r="723" s="99" customFormat="true" ht="12.75" hidden="false" customHeight="false" outlineLevel="0" collapsed="false">
      <c r="C723" s="475"/>
    </row>
    <row r="724" s="99" customFormat="true" ht="12.75" hidden="false" customHeight="false" outlineLevel="0" collapsed="false">
      <c r="C724" s="475"/>
    </row>
    <row r="725" s="99" customFormat="true" ht="12.75" hidden="false" customHeight="false" outlineLevel="0" collapsed="false">
      <c r="C725" s="475"/>
    </row>
    <row r="726" s="99" customFormat="true" ht="12.75" hidden="false" customHeight="false" outlineLevel="0" collapsed="false">
      <c r="C726" s="475"/>
    </row>
    <row r="727" s="99" customFormat="true" ht="12.75" hidden="false" customHeight="false" outlineLevel="0" collapsed="false">
      <c r="C727" s="475"/>
    </row>
    <row r="728" s="99" customFormat="true" ht="12.75" hidden="false" customHeight="false" outlineLevel="0" collapsed="false">
      <c r="C728" s="475"/>
    </row>
    <row r="729" s="99" customFormat="true" ht="12.75" hidden="false" customHeight="false" outlineLevel="0" collapsed="false">
      <c r="C729" s="475"/>
    </row>
    <row r="730" s="99" customFormat="true" ht="12.75" hidden="false" customHeight="false" outlineLevel="0" collapsed="false">
      <c r="C730" s="475"/>
    </row>
    <row r="731" s="99" customFormat="true" ht="12.75" hidden="false" customHeight="false" outlineLevel="0" collapsed="false">
      <c r="C731" s="475"/>
    </row>
    <row r="732" s="99" customFormat="true" ht="12.75" hidden="false" customHeight="false" outlineLevel="0" collapsed="false">
      <c r="C732" s="475"/>
    </row>
    <row r="733" s="99" customFormat="true" ht="12.75" hidden="false" customHeight="false" outlineLevel="0" collapsed="false">
      <c r="C733" s="475"/>
    </row>
    <row r="734" s="99" customFormat="true" ht="12.75" hidden="false" customHeight="false" outlineLevel="0" collapsed="false">
      <c r="C734" s="475"/>
    </row>
    <row r="735" s="99" customFormat="true" ht="12.75" hidden="false" customHeight="false" outlineLevel="0" collapsed="false">
      <c r="C735" s="475"/>
    </row>
    <row r="736" s="99" customFormat="true" ht="12.75" hidden="false" customHeight="false" outlineLevel="0" collapsed="false">
      <c r="C736" s="475"/>
    </row>
    <row r="737" s="99" customFormat="true" ht="12.75" hidden="false" customHeight="false" outlineLevel="0" collapsed="false">
      <c r="C737" s="475"/>
    </row>
    <row r="738" s="99" customFormat="true" ht="12.75" hidden="false" customHeight="false" outlineLevel="0" collapsed="false">
      <c r="C738" s="475"/>
    </row>
    <row r="739" s="99" customFormat="true" ht="12.75" hidden="false" customHeight="false" outlineLevel="0" collapsed="false">
      <c r="C739" s="475"/>
    </row>
    <row r="740" s="99" customFormat="true" ht="12.75" hidden="false" customHeight="false" outlineLevel="0" collapsed="false">
      <c r="C740" s="475"/>
    </row>
    <row r="741" s="99" customFormat="true" ht="12.75" hidden="false" customHeight="false" outlineLevel="0" collapsed="false">
      <c r="C741" s="475"/>
    </row>
    <row r="742" s="99" customFormat="true" ht="12.75" hidden="false" customHeight="false" outlineLevel="0" collapsed="false">
      <c r="C742" s="475"/>
    </row>
    <row r="743" s="99" customFormat="true" ht="12.75" hidden="false" customHeight="false" outlineLevel="0" collapsed="false">
      <c r="C743" s="475"/>
    </row>
    <row r="744" s="99" customFormat="true" ht="12.75" hidden="false" customHeight="false" outlineLevel="0" collapsed="false">
      <c r="C744" s="475"/>
    </row>
    <row r="745" s="99" customFormat="true" ht="12.75" hidden="false" customHeight="false" outlineLevel="0" collapsed="false">
      <c r="C745" s="475"/>
    </row>
    <row r="746" s="99" customFormat="true" ht="12.75" hidden="false" customHeight="false" outlineLevel="0" collapsed="false">
      <c r="C746" s="475"/>
    </row>
    <row r="747" s="99" customFormat="true" ht="12.75" hidden="false" customHeight="false" outlineLevel="0" collapsed="false">
      <c r="C747" s="475"/>
    </row>
    <row r="748" s="99" customFormat="true" ht="12.75" hidden="false" customHeight="false" outlineLevel="0" collapsed="false">
      <c r="C748" s="475"/>
    </row>
    <row r="749" s="99" customFormat="true" ht="12.75" hidden="false" customHeight="false" outlineLevel="0" collapsed="false">
      <c r="C749" s="475"/>
    </row>
    <row r="750" s="99" customFormat="true" ht="12.75" hidden="false" customHeight="false" outlineLevel="0" collapsed="false">
      <c r="C750" s="475"/>
    </row>
    <row r="751" s="99" customFormat="true" ht="12.75" hidden="false" customHeight="false" outlineLevel="0" collapsed="false">
      <c r="C751" s="475"/>
    </row>
    <row r="752" s="99" customFormat="true" ht="12.75" hidden="false" customHeight="false" outlineLevel="0" collapsed="false">
      <c r="C752" s="475"/>
    </row>
    <row r="753" s="99" customFormat="true" ht="12.75" hidden="false" customHeight="false" outlineLevel="0" collapsed="false">
      <c r="C753" s="475"/>
    </row>
    <row r="754" s="99" customFormat="true" ht="12.75" hidden="false" customHeight="false" outlineLevel="0" collapsed="false">
      <c r="C754" s="475"/>
    </row>
    <row r="755" s="99" customFormat="true" ht="12.75" hidden="false" customHeight="false" outlineLevel="0" collapsed="false">
      <c r="C755" s="475"/>
    </row>
    <row r="756" s="99" customFormat="true" ht="12.75" hidden="false" customHeight="false" outlineLevel="0" collapsed="false">
      <c r="C756" s="475"/>
    </row>
    <row r="757" s="99" customFormat="true" ht="12.75" hidden="false" customHeight="false" outlineLevel="0" collapsed="false">
      <c r="C757" s="475"/>
    </row>
    <row r="758" s="99" customFormat="true" ht="12.75" hidden="false" customHeight="false" outlineLevel="0" collapsed="false">
      <c r="C758" s="475"/>
    </row>
    <row r="759" s="99" customFormat="true" ht="12.75" hidden="false" customHeight="false" outlineLevel="0" collapsed="false">
      <c r="C759" s="475"/>
    </row>
    <row r="760" s="99" customFormat="true" ht="12.75" hidden="false" customHeight="false" outlineLevel="0" collapsed="false">
      <c r="C760" s="475"/>
    </row>
    <row r="761" s="99" customFormat="true" ht="12.75" hidden="false" customHeight="false" outlineLevel="0" collapsed="false">
      <c r="C761" s="475"/>
    </row>
    <row r="762" s="99" customFormat="true" ht="12.75" hidden="false" customHeight="false" outlineLevel="0" collapsed="false">
      <c r="C762" s="475"/>
    </row>
    <row r="763" s="99" customFormat="true" ht="12.75" hidden="false" customHeight="false" outlineLevel="0" collapsed="false">
      <c r="C763" s="475"/>
    </row>
    <row r="764" s="99" customFormat="true" ht="12.75" hidden="false" customHeight="false" outlineLevel="0" collapsed="false">
      <c r="C764" s="475"/>
    </row>
    <row r="765" s="99" customFormat="true" ht="12.75" hidden="false" customHeight="false" outlineLevel="0" collapsed="false">
      <c r="C765" s="475"/>
    </row>
    <row r="766" s="99" customFormat="true" ht="12.75" hidden="false" customHeight="false" outlineLevel="0" collapsed="false">
      <c r="C766" s="475"/>
    </row>
    <row r="767" s="99" customFormat="true" ht="12.75" hidden="false" customHeight="false" outlineLevel="0" collapsed="false">
      <c r="C767" s="475"/>
    </row>
    <row r="768" s="99" customFormat="true" ht="12.75" hidden="false" customHeight="false" outlineLevel="0" collapsed="false">
      <c r="C768" s="475"/>
    </row>
    <row r="769" s="99" customFormat="true" ht="12.75" hidden="false" customHeight="false" outlineLevel="0" collapsed="false">
      <c r="C769" s="475"/>
    </row>
    <row r="770" s="99" customFormat="true" ht="12.75" hidden="false" customHeight="false" outlineLevel="0" collapsed="false">
      <c r="C770" s="475"/>
    </row>
    <row r="771" s="99" customFormat="true" ht="12.75" hidden="false" customHeight="false" outlineLevel="0" collapsed="false">
      <c r="C771" s="475"/>
    </row>
    <row r="772" s="99" customFormat="true" ht="12.75" hidden="false" customHeight="false" outlineLevel="0" collapsed="false">
      <c r="C772" s="475"/>
    </row>
    <row r="773" s="99" customFormat="true" ht="12.75" hidden="false" customHeight="false" outlineLevel="0" collapsed="false">
      <c r="C773" s="475"/>
    </row>
    <row r="774" s="99" customFormat="true" ht="12.75" hidden="false" customHeight="false" outlineLevel="0" collapsed="false">
      <c r="C774" s="475"/>
    </row>
    <row r="775" s="99" customFormat="true" ht="12.75" hidden="false" customHeight="false" outlineLevel="0" collapsed="false">
      <c r="C775" s="475"/>
    </row>
    <row r="776" s="99" customFormat="true" ht="12.75" hidden="false" customHeight="false" outlineLevel="0" collapsed="false">
      <c r="C776" s="475"/>
    </row>
    <row r="777" s="99" customFormat="true" ht="12.75" hidden="false" customHeight="false" outlineLevel="0" collapsed="false">
      <c r="C777" s="475"/>
    </row>
    <row r="778" s="99" customFormat="true" ht="12.75" hidden="false" customHeight="false" outlineLevel="0" collapsed="false">
      <c r="C778" s="475"/>
    </row>
    <row r="779" s="99" customFormat="true" ht="12.75" hidden="false" customHeight="false" outlineLevel="0" collapsed="false">
      <c r="C779" s="475"/>
    </row>
    <row r="780" s="99" customFormat="true" ht="12.75" hidden="false" customHeight="false" outlineLevel="0" collapsed="false">
      <c r="C780" s="475"/>
    </row>
    <row r="781" s="99" customFormat="true" ht="12.75" hidden="false" customHeight="false" outlineLevel="0" collapsed="false">
      <c r="C781" s="475"/>
    </row>
    <row r="782" s="99" customFormat="true" ht="12.75" hidden="false" customHeight="false" outlineLevel="0" collapsed="false">
      <c r="C782" s="475"/>
    </row>
    <row r="783" s="99" customFormat="true" ht="12.75" hidden="false" customHeight="false" outlineLevel="0" collapsed="false">
      <c r="C783" s="475"/>
    </row>
    <row r="784" s="99" customFormat="true" ht="12.75" hidden="false" customHeight="false" outlineLevel="0" collapsed="false">
      <c r="C784" s="475"/>
    </row>
    <row r="785" s="99" customFormat="true" ht="12.75" hidden="false" customHeight="false" outlineLevel="0" collapsed="false">
      <c r="C785" s="475"/>
    </row>
    <row r="786" s="99" customFormat="true" ht="12.75" hidden="false" customHeight="false" outlineLevel="0" collapsed="false">
      <c r="C786" s="475"/>
    </row>
    <row r="787" s="99" customFormat="true" ht="12.75" hidden="false" customHeight="false" outlineLevel="0" collapsed="false">
      <c r="C787" s="475"/>
    </row>
    <row r="788" s="99" customFormat="true" ht="12.75" hidden="false" customHeight="false" outlineLevel="0" collapsed="false">
      <c r="C788" s="475"/>
    </row>
    <row r="789" s="99" customFormat="true" ht="12.75" hidden="false" customHeight="false" outlineLevel="0" collapsed="false">
      <c r="C789" s="475"/>
    </row>
    <row r="790" s="99" customFormat="true" ht="12.75" hidden="false" customHeight="false" outlineLevel="0" collapsed="false">
      <c r="C790" s="475"/>
    </row>
    <row r="791" s="99" customFormat="true" ht="12.75" hidden="false" customHeight="false" outlineLevel="0" collapsed="false">
      <c r="C791" s="475"/>
    </row>
    <row r="792" s="99" customFormat="true" ht="12.75" hidden="false" customHeight="false" outlineLevel="0" collapsed="false">
      <c r="C792" s="475"/>
    </row>
    <row r="793" s="99" customFormat="true" ht="12.75" hidden="false" customHeight="false" outlineLevel="0" collapsed="false">
      <c r="C793" s="475"/>
    </row>
    <row r="794" s="99" customFormat="true" ht="12.75" hidden="false" customHeight="false" outlineLevel="0" collapsed="false">
      <c r="C794" s="475"/>
    </row>
    <row r="795" s="99" customFormat="true" ht="12.75" hidden="false" customHeight="false" outlineLevel="0" collapsed="false">
      <c r="C795" s="475"/>
    </row>
    <row r="796" s="99" customFormat="true" ht="12.75" hidden="false" customHeight="false" outlineLevel="0" collapsed="false">
      <c r="C796" s="475"/>
    </row>
    <row r="797" s="99" customFormat="true" ht="12.75" hidden="false" customHeight="false" outlineLevel="0" collapsed="false">
      <c r="C797" s="475"/>
    </row>
    <row r="798" s="99" customFormat="true" ht="12.75" hidden="false" customHeight="false" outlineLevel="0" collapsed="false">
      <c r="C798" s="475"/>
    </row>
    <row r="799" s="99" customFormat="true" ht="12.75" hidden="false" customHeight="false" outlineLevel="0" collapsed="false">
      <c r="C799" s="475"/>
    </row>
    <row r="800" s="99" customFormat="true" ht="12.75" hidden="false" customHeight="false" outlineLevel="0" collapsed="false">
      <c r="C800" s="475"/>
    </row>
    <row r="801" s="99" customFormat="true" ht="12.75" hidden="false" customHeight="false" outlineLevel="0" collapsed="false">
      <c r="C801" s="475"/>
    </row>
    <row r="802" s="99" customFormat="true" ht="12.75" hidden="false" customHeight="false" outlineLevel="0" collapsed="false">
      <c r="C802" s="475"/>
    </row>
    <row r="803" s="99" customFormat="true" ht="12.75" hidden="false" customHeight="false" outlineLevel="0" collapsed="false">
      <c r="C803" s="475"/>
    </row>
    <row r="804" s="99" customFormat="true" ht="12.75" hidden="false" customHeight="false" outlineLevel="0" collapsed="false">
      <c r="C804" s="475"/>
    </row>
    <row r="805" s="99" customFormat="true" ht="12.75" hidden="false" customHeight="false" outlineLevel="0" collapsed="false">
      <c r="C805" s="475"/>
    </row>
    <row r="806" s="99" customFormat="true" ht="12.75" hidden="false" customHeight="false" outlineLevel="0" collapsed="false">
      <c r="C806" s="475"/>
    </row>
    <row r="807" s="99" customFormat="true" ht="12.75" hidden="false" customHeight="false" outlineLevel="0" collapsed="false">
      <c r="C807" s="475"/>
    </row>
    <row r="808" s="99" customFormat="true" ht="12.75" hidden="false" customHeight="false" outlineLevel="0" collapsed="false">
      <c r="C808" s="475"/>
    </row>
    <row r="809" s="99" customFormat="true" ht="12.75" hidden="false" customHeight="false" outlineLevel="0" collapsed="false">
      <c r="C809" s="475"/>
    </row>
    <row r="810" s="99" customFormat="true" ht="12.75" hidden="false" customHeight="false" outlineLevel="0" collapsed="false">
      <c r="C810" s="475"/>
    </row>
    <row r="811" s="99" customFormat="true" ht="12.75" hidden="false" customHeight="false" outlineLevel="0" collapsed="false">
      <c r="C811" s="475"/>
    </row>
    <row r="812" s="99" customFormat="true" ht="12.75" hidden="false" customHeight="false" outlineLevel="0" collapsed="false">
      <c r="C812" s="475"/>
    </row>
    <row r="813" s="99" customFormat="true" ht="12.75" hidden="false" customHeight="false" outlineLevel="0" collapsed="false">
      <c r="C813" s="475"/>
    </row>
    <row r="814" s="99" customFormat="true" ht="12.75" hidden="false" customHeight="false" outlineLevel="0" collapsed="false">
      <c r="C814" s="475"/>
    </row>
    <row r="815" s="99" customFormat="true" ht="12.75" hidden="false" customHeight="false" outlineLevel="0" collapsed="false">
      <c r="C815" s="475"/>
    </row>
    <row r="816" s="99" customFormat="true" ht="12.75" hidden="false" customHeight="false" outlineLevel="0" collapsed="false">
      <c r="C816" s="475"/>
    </row>
    <row r="817" s="99" customFormat="true" ht="12.75" hidden="false" customHeight="false" outlineLevel="0" collapsed="false">
      <c r="C817" s="475"/>
    </row>
    <row r="818" s="99" customFormat="true" ht="12.75" hidden="false" customHeight="false" outlineLevel="0" collapsed="false">
      <c r="C818" s="475"/>
    </row>
    <row r="819" s="99" customFormat="true" ht="12.75" hidden="false" customHeight="false" outlineLevel="0" collapsed="false">
      <c r="C819" s="475"/>
    </row>
    <row r="820" s="99" customFormat="true" ht="12.75" hidden="false" customHeight="false" outlineLevel="0" collapsed="false">
      <c r="C820" s="475"/>
    </row>
    <row r="821" s="99" customFormat="true" ht="12.75" hidden="false" customHeight="false" outlineLevel="0" collapsed="false">
      <c r="C821" s="475"/>
    </row>
    <row r="822" s="99" customFormat="true" ht="12.75" hidden="false" customHeight="false" outlineLevel="0" collapsed="false">
      <c r="C822" s="475"/>
    </row>
    <row r="823" s="99" customFormat="true" ht="12.75" hidden="false" customHeight="false" outlineLevel="0" collapsed="false">
      <c r="C823" s="475"/>
    </row>
    <row r="824" s="99" customFormat="true" ht="12.75" hidden="false" customHeight="false" outlineLevel="0" collapsed="false">
      <c r="C824" s="475"/>
    </row>
    <row r="825" s="99" customFormat="true" ht="12.75" hidden="false" customHeight="false" outlineLevel="0" collapsed="false">
      <c r="C825" s="475"/>
    </row>
    <row r="826" s="99" customFormat="true" ht="12.75" hidden="false" customHeight="false" outlineLevel="0" collapsed="false">
      <c r="C826" s="475"/>
    </row>
    <row r="827" s="99" customFormat="true" ht="12.75" hidden="false" customHeight="false" outlineLevel="0" collapsed="false">
      <c r="C827" s="475"/>
    </row>
    <row r="828" s="99" customFormat="true" ht="12.75" hidden="false" customHeight="false" outlineLevel="0" collapsed="false">
      <c r="C828" s="475"/>
    </row>
    <row r="829" s="99" customFormat="true" ht="12.75" hidden="false" customHeight="false" outlineLevel="0" collapsed="false">
      <c r="C829" s="475"/>
    </row>
    <row r="830" s="99" customFormat="true" ht="12.75" hidden="false" customHeight="false" outlineLevel="0" collapsed="false">
      <c r="C830" s="475"/>
    </row>
    <row r="831" s="99" customFormat="true" ht="12.75" hidden="false" customHeight="false" outlineLevel="0" collapsed="false">
      <c r="C831" s="475"/>
    </row>
    <row r="832" s="99" customFormat="true" ht="12.75" hidden="false" customHeight="false" outlineLevel="0" collapsed="false">
      <c r="C832" s="475"/>
    </row>
    <row r="833" s="99" customFormat="true" ht="12.75" hidden="false" customHeight="false" outlineLevel="0" collapsed="false">
      <c r="C833" s="475"/>
    </row>
    <row r="834" s="99" customFormat="true" ht="12.75" hidden="false" customHeight="false" outlineLevel="0" collapsed="false">
      <c r="C834" s="475"/>
    </row>
    <row r="835" s="99" customFormat="true" ht="12.75" hidden="false" customHeight="false" outlineLevel="0" collapsed="false">
      <c r="C835" s="475"/>
    </row>
    <row r="836" s="99" customFormat="true" ht="12.75" hidden="false" customHeight="false" outlineLevel="0" collapsed="false">
      <c r="C836" s="475"/>
    </row>
    <row r="837" s="99" customFormat="true" ht="12.75" hidden="false" customHeight="false" outlineLevel="0" collapsed="false">
      <c r="C837" s="475"/>
    </row>
    <row r="838" s="99" customFormat="true" ht="12.75" hidden="false" customHeight="false" outlineLevel="0" collapsed="false">
      <c r="C838" s="475"/>
    </row>
    <row r="839" s="99" customFormat="true" ht="12.75" hidden="false" customHeight="false" outlineLevel="0" collapsed="false">
      <c r="C839" s="475"/>
    </row>
    <row r="840" s="99" customFormat="true" ht="12.75" hidden="false" customHeight="false" outlineLevel="0" collapsed="false">
      <c r="C840" s="475"/>
    </row>
    <row r="841" s="99" customFormat="true" ht="12.75" hidden="false" customHeight="false" outlineLevel="0" collapsed="false">
      <c r="C841" s="475"/>
    </row>
    <row r="842" s="99" customFormat="true" ht="12.75" hidden="false" customHeight="false" outlineLevel="0" collapsed="false">
      <c r="C842" s="475"/>
    </row>
    <row r="843" s="99" customFormat="true" ht="12.75" hidden="false" customHeight="false" outlineLevel="0" collapsed="false">
      <c r="C843" s="475"/>
    </row>
    <row r="844" s="99" customFormat="true" ht="12.75" hidden="false" customHeight="false" outlineLevel="0" collapsed="false">
      <c r="C844" s="475"/>
    </row>
    <row r="845" s="99" customFormat="true" ht="12.75" hidden="false" customHeight="false" outlineLevel="0" collapsed="false">
      <c r="C845" s="475"/>
    </row>
    <row r="846" s="99" customFormat="true" ht="12.75" hidden="false" customHeight="false" outlineLevel="0" collapsed="false">
      <c r="C846" s="475"/>
    </row>
    <row r="847" s="99" customFormat="true" ht="12.75" hidden="false" customHeight="false" outlineLevel="0" collapsed="false">
      <c r="C847" s="475"/>
    </row>
    <row r="848" s="99" customFormat="true" ht="12.75" hidden="false" customHeight="false" outlineLevel="0" collapsed="false">
      <c r="C848" s="475"/>
    </row>
    <row r="849" s="99" customFormat="true" ht="12.75" hidden="false" customHeight="false" outlineLevel="0" collapsed="false">
      <c r="C849" s="475"/>
    </row>
    <row r="850" s="99" customFormat="true" ht="12.75" hidden="false" customHeight="false" outlineLevel="0" collapsed="false">
      <c r="C850" s="475"/>
    </row>
    <row r="851" s="99" customFormat="true" ht="12.75" hidden="false" customHeight="false" outlineLevel="0" collapsed="false">
      <c r="C851" s="475"/>
    </row>
    <row r="852" s="99" customFormat="true" ht="12.75" hidden="false" customHeight="false" outlineLevel="0" collapsed="false">
      <c r="C852" s="475"/>
    </row>
    <row r="853" s="99" customFormat="true" ht="12.75" hidden="false" customHeight="false" outlineLevel="0" collapsed="false">
      <c r="C853" s="475"/>
    </row>
    <row r="854" s="99" customFormat="true" ht="12.75" hidden="false" customHeight="false" outlineLevel="0" collapsed="false">
      <c r="C854" s="475"/>
    </row>
    <row r="855" s="99" customFormat="true" ht="12.75" hidden="false" customHeight="false" outlineLevel="0" collapsed="false">
      <c r="C855" s="475"/>
    </row>
    <row r="856" s="99" customFormat="true" ht="12.75" hidden="false" customHeight="false" outlineLevel="0" collapsed="false">
      <c r="C856" s="475"/>
    </row>
    <row r="857" s="99" customFormat="true" ht="12.75" hidden="false" customHeight="false" outlineLevel="0" collapsed="false">
      <c r="C857" s="475"/>
    </row>
    <row r="858" s="99" customFormat="true" ht="12.75" hidden="false" customHeight="false" outlineLevel="0" collapsed="false">
      <c r="C858" s="475"/>
    </row>
    <row r="859" s="99" customFormat="true" ht="12.75" hidden="false" customHeight="false" outlineLevel="0" collapsed="false">
      <c r="C859" s="475"/>
    </row>
    <row r="860" s="99" customFormat="true" ht="12.75" hidden="false" customHeight="false" outlineLevel="0" collapsed="false">
      <c r="C860" s="475"/>
    </row>
    <row r="861" s="99" customFormat="true" ht="12.75" hidden="false" customHeight="false" outlineLevel="0" collapsed="false">
      <c r="C861" s="475"/>
    </row>
    <row r="862" s="99" customFormat="true" ht="12.75" hidden="false" customHeight="false" outlineLevel="0" collapsed="false">
      <c r="C862" s="475"/>
    </row>
    <row r="863" s="99" customFormat="true" ht="12.75" hidden="false" customHeight="false" outlineLevel="0" collapsed="false">
      <c r="C863" s="475"/>
    </row>
    <row r="864" s="99" customFormat="true" ht="12.75" hidden="false" customHeight="false" outlineLevel="0" collapsed="false">
      <c r="C864" s="475"/>
    </row>
    <row r="865" s="99" customFormat="true" ht="12.75" hidden="false" customHeight="false" outlineLevel="0" collapsed="false">
      <c r="C865" s="475"/>
    </row>
    <row r="866" s="99" customFormat="true" ht="12.75" hidden="false" customHeight="false" outlineLevel="0" collapsed="false">
      <c r="C866" s="475"/>
    </row>
    <row r="867" s="99" customFormat="true" ht="12.75" hidden="false" customHeight="false" outlineLevel="0" collapsed="false">
      <c r="C867" s="475"/>
    </row>
    <row r="868" s="99" customFormat="true" ht="12.75" hidden="false" customHeight="false" outlineLevel="0" collapsed="false">
      <c r="C868" s="475"/>
    </row>
    <row r="869" s="99" customFormat="true" ht="12.75" hidden="false" customHeight="false" outlineLevel="0" collapsed="false">
      <c r="C869" s="475"/>
    </row>
    <row r="870" s="99" customFormat="true" ht="12.75" hidden="false" customHeight="false" outlineLevel="0" collapsed="false">
      <c r="C870" s="475"/>
    </row>
    <row r="871" s="99" customFormat="true" ht="12.75" hidden="false" customHeight="false" outlineLevel="0" collapsed="false">
      <c r="C871" s="475"/>
    </row>
    <row r="872" s="99" customFormat="true" ht="12.75" hidden="false" customHeight="false" outlineLevel="0" collapsed="false">
      <c r="C872" s="475"/>
    </row>
    <row r="873" s="99" customFormat="true" ht="12.75" hidden="false" customHeight="false" outlineLevel="0" collapsed="false">
      <c r="C873" s="475"/>
    </row>
    <row r="874" s="99" customFormat="true" ht="12.75" hidden="false" customHeight="false" outlineLevel="0" collapsed="false">
      <c r="C874" s="475"/>
    </row>
    <row r="875" s="99" customFormat="true" ht="12.75" hidden="false" customHeight="false" outlineLevel="0" collapsed="false">
      <c r="C875" s="475"/>
    </row>
    <row r="876" s="99" customFormat="true" ht="12.75" hidden="false" customHeight="false" outlineLevel="0" collapsed="false">
      <c r="C876" s="475"/>
    </row>
    <row r="877" s="99" customFormat="true" ht="12.75" hidden="false" customHeight="false" outlineLevel="0" collapsed="false">
      <c r="C877" s="475"/>
    </row>
    <row r="878" s="99" customFormat="true" ht="12.75" hidden="false" customHeight="false" outlineLevel="0" collapsed="false">
      <c r="C878" s="475"/>
    </row>
    <row r="879" s="99" customFormat="true" ht="12.75" hidden="false" customHeight="false" outlineLevel="0" collapsed="false">
      <c r="C879" s="475"/>
    </row>
    <row r="880" s="99" customFormat="true" ht="12.75" hidden="false" customHeight="false" outlineLevel="0" collapsed="false">
      <c r="C880" s="475"/>
    </row>
    <row r="881" s="99" customFormat="true" ht="12.75" hidden="false" customHeight="false" outlineLevel="0" collapsed="false">
      <c r="C881" s="475"/>
    </row>
    <row r="882" s="99" customFormat="true" ht="12.75" hidden="false" customHeight="false" outlineLevel="0" collapsed="false">
      <c r="C882" s="475"/>
    </row>
    <row r="883" s="99" customFormat="true" ht="12.75" hidden="false" customHeight="false" outlineLevel="0" collapsed="false">
      <c r="C883" s="475"/>
    </row>
    <row r="884" s="99" customFormat="true" ht="12.75" hidden="false" customHeight="false" outlineLevel="0" collapsed="false">
      <c r="C884" s="475"/>
    </row>
    <row r="885" s="99" customFormat="true" ht="12.75" hidden="false" customHeight="false" outlineLevel="0" collapsed="false">
      <c r="C885" s="475"/>
    </row>
    <row r="886" s="99" customFormat="true" ht="12.75" hidden="false" customHeight="false" outlineLevel="0" collapsed="false">
      <c r="C886" s="475"/>
    </row>
    <row r="887" s="99" customFormat="true" ht="12.75" hidden="false" customHeight="false" outlineLevel="0" collapsed="false">
      <c r="C887" s="475"/>
    </row>
    <row r="888" s="99" customFormat="true" ht="12.75" hidden="false" customHeight="false" outlineLevel="0" collapsed="false">
      <c r="C888" s="475"/>
    </row>
    <row r="889" s="99" customFormat="true" ht="12.75" hidden="false" customHeight="false" outlineLevel="0" collapsed="false">
      <c r="C889" s="475"/>
    </row>
    <row r="890" s="99" customFormat="true" ht="12.75" hidden="false" customHeight="false" outlineLevel="0" collapsed="false">
      <c r="C890" s="475"/>
    </row>
    <row r="891" s="99" customFormat="true" ht="12.75" hidden="false" customHeight="false" outlineLevel="0" collapsed="false">
      <c r="C891" s="475"/>
    </row>
    <row r="892" s="99" customFormat="true" ht="12.75" hidden="false" customHeight="false" outlineLevel="0" collapsed="false">
      <c r="C892" s="475"/>
    </row>
    <row r="893" s="99" customFormat="true" ht="12.75" hidden="false" customHeight="false" outlineLevel="0" collapsed="false">
      <c r="C893" s="475"/>
    </row>
    <row r="894" s="99" customFormat="true" ht="12.75" hidden="false" customHeight="false" outlineLevel="0" collapsed="false">
      <c r="C894" s="475"/>
    </row>
    <row r="895" s="99" customFormat="true" ht="12.75" hidden="false" customHeight="false" outlineLevel="0" collapsed="false">
      <c r="C895" s="475"/>
    </row>
    <row r="896" s="99" customFormat="true" ht="12.75" hidden="false" customHeight="false" outlineLevel="0" collapsed="false">
      <c r="C896" s="475"/>
    </row>
    <row r="897" s="99" customFormat="true" ht="12.75" hidden="false" customHeight="false" outlineLevel="0" collapsed="false">
      <c r="C897" s="475"/>
    </row>
    <row r="898" s="99" customFormat="true" ht="12.75" hidden="false" customHeight="false" outlineLevel="0" collapsed="false">
      <c r="C898" s="475"/>
    </row>
    <row r="899" s="99" customFormat="true" ht="12.75" hidden="false" customHeight="false" outlineLevel="0" collapsed="false">
      <c r="C899" s="475"/>
    </row>
    <row r="900" s="99" customFormat="true" ht="12.75" hidden="false" customHeight="false" outlineLevel="0" collapsed="false">
      <c r="C900" s="475"/>
    </row>
    <row r="901" s="99" customFormat="true" ht="12.75" hidden="false" customHeight="false" outlineLevel="0" collapsed="false">
      <c r="C901" s="475"/>
    </row>
    <row r="902" s="99" customFormat="true" ht="12.75" hidden="false" customHeight="false" outlineLevel="0" collapsed="false">
      <c r="C902" s="475"/>
    </row>
    <row r="903" s="99" customFormat="true" ht="12.75" hidden="false" customHeight="false" outlineLevel="0" collapsed="false">
      <c r="C903" s="475"/>
    </row>
    <row r="904" s="99" customFormat="true" ht="12.75" hidden="false" customHeight="false" outlineLevel="0" collapsed="false">
      <c r="C904" s="475"/>
    </row>
    <row r="905" s="99" customFormat="true" ht="12.75" hidden="false" customHeight="false" outlineLevel="0" collapsed="false">
      <c r="C905" s="475"/>
    </row>
    <row r="906" s="99" customFormat="true" ht="12.75" hidden="false" customHeight="false" outlineLevel="0" collapsed="false">
      <c r="C906" s="475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196527777777778" right="0.190277777777778" top="0.39375" bottom="0.197222222222222" header="0.511811023622047" footer="0.0395833333333333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5.56"/>
    <col collapsed="false" customWidth="true" hidden="false" outlineLevel="0" max="2" min="2" style="476" width="38.99"/>
    <col collapsed="false" customWidth="true" hidden="false" outlineLevel="0" max="3" min="3" style="476" width="14.14"/>
    <col collapsed="false" customWidth="true" hidden="false" outlineLevel="0" max="4" min="4" style="476" width="12.99"/>
    <col collapsed="false" customWidth="true" hidden="false" outlineLevel="0" max="5" min="5" style="476" width="13.41"/>
    <col collapsed="false" customWidth="true" hidden="false" outlineLevel="0" max="6" min="6" style="476" width="11.13"/>
    <col collapsed="false" customWidth="false" hidden="false" outlineLevel="0" max="257" min="7" style="476" width="9.14"/>
  </cols>
  <sheetData>
    <row r="1" customFormat="false" ht="12.75" hidden="false" customHeight="false" outlineLevel="0" collapsed="false">
      <c r="A1" s="477"/>
      <c r="B1" s="477"/>
      <c r="C1" s="477"/>
      <c r="D1" s="477"/>
      <c r="E1" s="477"/>
    </row>
    <row r="2" customFormat="false" ht="18" hidden="false" customHeight="false" outlineLevel="0" collapsed="false">
      <c r="A2" s="478" t="s">
        <v>886</v>
      </c>
      <c r="B2" s="478"/>
      <c r="C2" s="478"/>
      <c r="D2" s="478"/>
      <c r="E2" s="478"/>
    </row>
    <row r="4" customFormat="false" ht="29.25" hidden="false" customHeight="true" outlineLevel="0" collapsed="false">
      <c r="A4" s="479" t="s">
        <v>887</v>
      </c>
      <c r="B4" s="479"/>
      <c r="C4" s="479"/>
      <c r="D4" s="479"/>
      <c r="E4" s="479"/>
    </row>
    <row r="5" customFormat="false" ht="12.75" hidden="false" customHeight="false" outlineLevel="0" collapsed="false">
      <c r="A5" s="480" t="s">
        <v>888</v>
      </c>
      <c r="B5" s="480"/>
      <c r="C5" s="480"/>
      <c r="D5" s="480"/>
    </row>
    <row r="6" customFormat="false" ht="13.5" hidden="false" customHeight="false" outlineLevel="0" collapsed="false">
      <c r="E6" s="89" t="s">
        <v>2</v>
      </c>
    </row>
    <row r="7" customFormat="false" ht="30" hidden="false" customHeight="true" outlineLevel="0" collapsed="false">
      <c r="A7" s="481" t="s">
        <v>889</v>
      </c>
      <c r="B7" s="481"/>
      <c r="C7" s="482" t="s">
        <v>890</v>
      </c>
      <c r="D7" s="483" t="s">
        <v>7</v>
      </c>
      <c r="E7" s="483"/>
    </row>
    <row r="8" customFormat="false" ht="26.25" hidden="false" customHeight="false" outlineLevel="0" collapsed="false">
      <c r="A8" s="481"/>
      <c r="B8" s="481"/>
      <c r="C8" s="482"/>
      <c r="D8" s="482" t="s">
        <v>891</v>
      </c>
      <c r="E8" s="482" t="s">
        <v>892</v>
      </c>
    </row>
    <row r="9" customFormat="false" ht="13.5" hidden="false" customHeight="false" outlineLevel="0" collapsed="false">
      <c r="A9" s="484" t="n">
        <v>1</v>
      </c>
      <c r="B9" s="484" t="n">
        <v>2</v>
      </c>
      <c r="C9" s="484" t="n">
        <v>3</v>
      </c>
      <c r="D9" s="484" t="n">
        <v>4</v>
      </c>
      <c r="E9" s="484" t="n">
        <v>5</v>
      </c>
    </row>
    <row r="10" customFormat="false" ht="30" hidden="false" customHeight="true" outlineLevel="0" collapsed="false">
      <c r="A10" s="485" t="n">
        <v>8000</v>
      </c>
      <c r="B10" s="486" t="s">
        <v>893</v>
      </c>
      <c r="C10" s="487" t="n">
        <v>14811.5</v>
      </c>
      <c r="D10" s="487" t="n">
        <v>397</v>
      </c>
      <c r="E10" s="487" t="n">
        <v>14414.5</v>
      </c>
    </row>
    <row r="13" customFormat="false" ht="12.75" hidden="false" customHeight="false" outlineLevel="0" collapsed="false">
      <c r="A13" s="477"/>
      <c r="B13" s="477"/>
      <c r="C13" s="477"/>
      <c r="D13" s="477"/>
      <c r="E13" s="477"/>
    </row>
    <row r="40" customFormat="false" ht="12.75" hidden="false" customHeight="false" outlineLevel="0" collapsed="false">
      <c r="A40" s="488"/>
      <c r="B40" s="489"/>
      <c r="C40" s="490"/>
    </row>
    <row r="41" customFormat="false" ht="12.75" hidden="false" customHeight="false" outlineLevel="0" collapsed="false">
      <c r="A41" s="488"/>
      <c r="B41" s="491"/>
      <c r="C41" s="490"/>
    </row>
    <row r="42" customFormat="false" ht="12.75" hidden="false" customHeight="false" outlineLevel="0" collapsed="false">
      <c r="A42" s="488"/>
      <c r="B42" s="489"/>
      <c r="C42" s="490"/>
    </row>
    <row r="43" customFormat="false" ht="12.75" hidden="false" customHeight="false" outlineLevel="0" collapsed="false">
      <c r="A43" s="488"/>
      <c r="B43" s="489"/>
      <c r="C43" s="490"/>
    </row>
    <row r="44" customFormat="false" ht="12.75" hidden="false" customHeight="false" outlineLevel="0" collapsed="false">
      <c r="A44" s="488"/>
      <c r="B44" s="489"/>
      <c r="C44" s="490"/>
    </row>
    <row r="45" customFormat="false" ht="12.75" hidden="false" customHeight="false" outlineLevel="0" collapsed="false">
      <c r="A45" s="488"/>
      <c r="B45" s="489"/>
      <c r="C45" s="490"/>
    </row>
    <row r="46" customFormat="false" ht="12.75" hidden="false" customHeight="false" outlineLevel="0" collapsed="false">
      <c r="B46" s="489"/>
      <c r="C46" s="490"/>
    </row>
    <row r="47" customFormat="false" ht="12.75" hidden="false" customHeight="false" outlineLevel="0" collapsed="false">
      <c r="B47" s="489"/>
      <c r="C47" s="490"/>
    </row>
    <row r="48" customFormat="false" ht="12.75" hidden="false" customHeight="false" outlineLevel="0" collapsed="false">
      <c r="B48" s="489"/>
      <c r="C48" s="490"/>
    </row>
    <row r="49" customFormat="false" ht="12.75" hidden="false" customHeight="false" outlineLevel="0" collapsed="false">
      <c r="B49" s="489"/>
      <c r="C49" s="490"/>
    </row>
    <row r="50" customFormat="false" ht="12.75" hidden="false" customHeight="false" outlineLevel="0" collapsed="false">
      <c r="B50" s="489"/>
      <c r="C50" s="490"/>
    </row>
    <row r="51" customFormat="false" ht="12.75" hidden="false" customHeight="false" outlineLevel="0" collapsed="false">
      <c r="B51" s="489"/>
      <c r="C51" s="490"/>
    </row>
    <row r="52" customFormat="false" ht="12.75" hidden="false" customHeight="false" outlineLevel="0" collapsed="false">
      <c r="B52" s="489"/>
      <c r="C52" s="490"/>
    </row>
    <row r="53" customFormat="false" ht="12.75" hidden="false" customHeight="false" outlineLevel="0" collapsed="false">
      <c r="B53" s="489"/>
      <c r="C53" s="490"/>
    </row>
    <row r="54" customFormat="false" ht="12.75" hidden="false" customHeight="false" outlineLevel="0" collapsed="false">
      <c r="B54" s="489"/>
      <c r="C54" s="490"/>
    </row>
    <row r="55" customFormat="false" ht="12.75" hidden="false" customHeight="false" outlineLevel="0" collapsed="false">
      <c r="B55" s="489"/>
      <c r="C55" s="490"/>
    </row>
    <row r="56" customFormat="false" ht="12.75" hidden="false" customHeight="false" outlineLevel="0" collapsed="false">
      <c r="B56" s="489"/>
      <c r="C56" s="490"/>
    </row>
    <row r="57" customFormat="false" ht="12.75" hidden="false" customHeight="false" outlineLevel="0" collapsed="false">
      <c r="B57" s="492"/>
    </row>
    <row r="58" customFormat="false" ht="12.75" hidden="false" customHeight="false" outlineLevel="0" collapsed="false">
      <c r="B58" s="492"/>
    </row>
    <row r="59" customFormat="false" ht="12.75" hidden="false" customHeight="false" outlineLevel="0" collapsed="false">
      <c r="B59" s="492"/>
    </row>
    <row r="60" customFormat="false" ht="12.75" hidden="false" customHeight="false" outlineLevel="0" collapsed="false">
      <c r="B60" s="492"/>
    </row>
    <row r="61" customFormat="false" ht="12.75" hidden="false" customHeight="false" outlineLevel="0" collapsed="false">
      <c r="B61" s="492"/>
    </row>
    <row r="62" customFormat="false" ht="12.75" hidden="false" customHeight="false" outlineLevel="0" collapsed="false">
      <c r="B62" s="492"/>
    </row>
    <row r="63" customFormat="false" ht="12.75" hidden="false" customHeight="false" outlineLevel="0" collapsed="false">
      <c r="B63" s="492"/>
    </row>
    <row r="64" customFormat="false" ht="12.75" hidden="false" customHeight="false" outlineLevel="0" collapsed="false">
      <c r="B64" s="492"/>
    </row>
    <row r="65" customFormat="false" ht="12.75" hidden="false" customHeight="false" outlineLevel="0" collapsed="false">
      <c r="B65" s="492"/>
    </row>
    <row r="66" customFormat="false" ht="12.75" hidden="false" customHeight="false" outlineLevel="0" collapsed="false">
      <c r="B66" s="492"/>
    </row>
    <row r="67" customFormat="false" ht="12.75" hidden="false" customHeight="false" outlineLevel="0" collapsed="false">
      <c r="B67" s="492"/>
    </row>
    <row r="68" customFormat="false" ht="12.75" hidden="false" customHeight="false" outlineLevel="0" collapsed="false">
      <c r="B68" s="492"/>
    </row>
    <row r="69" customFormat="false" ht="12.75" hidden="false" customHeight="false" outlineLevel="0" collapsed="false">
      <c r="B69" s="492"/>
    </row>
    <row r="70" customFormat="false" ht="12.75" hidden="false" customHeight="false" outlineLevel="0" collapsed="false">
      <c r="B70" s="492"/>
    </row>
    <row r="71" customFormat="false" ht="12.75" hidden="false" customHeight="false" outlineLevel="0" collapsed="false">
      <c r="B71" s="492"/>
    </row>
    <row r="72" customFormat="false" ht="12.75" hidden="false" customHeight="false" outlineLevel="0" collapsed="false">
      <c r="B72" s="492"/>
    </row>
    <row r="73" customFormat="false" ht="12.75" hidden="false" customHeight="false" outlineLevel="0" collapsed="false">
      <c r="B73" s="492"/>
    </row>
    <row r="74" customFormat="false" ht="12.75" hidden="false" customHeight="false" outlineLevel="0" collapsed="false">
      <c r="B74" s="492"/>
    </row>
    <row r="75" customFormat="false" ht="12.75" hidden="false" customHeight="false" outlineLevel="0" collapsed="false">
      <c r="B75" s="492"/>
    </row>
    <row r="76" customFormat="false" ht="12.75" hidden="false" customHeight="false" outlineLevel="0" collapsed="false">
      <c r="B76" s="492"/>
    </row>
    <row r="77" customFormat="false" ht="12.75" hidden="false" customHeight="false" outlineLevel="0" collapsed="false">
      <c r="B77" s="492"/>
    </row>
    <row r="78" customFormat="false" ht="12.75" hidden="false" customHeight="false" outlineLevel="0" collapsed="false">
      <c r="B78" s="492"/>
    </row>
    <row r="79" customFormat="false" ht="12.75" hidden="false" customHeight="false" outlineLevel="0" collapsed="false">
      <c r="B79" s="492"/>
    </row>
    <row r="80" customFormat="false" ht="12.75" hidden="false" customHeight="false" outlineLevel="0" collapsed="false">
      <c r="B80" s="492"/>
    </row>
    <row r="81" customFormat="false" ht="12.75" hidden="false" customHeight="false" outlineLevel="0" collapsed="false">
      <c r="B81" s="492"/>
    </row>
    <row r="82" customFormat="false" ht="12.75" hidden="false" customHeight="false" outlineLevel="0" collapsed="false">
      <c r="B82" s="492"/>
    </row>
    <row r="83" customFormat="false" ht="12.75" hidden="false" customHeight="false" outlineLevel="0" collapsed="false">
      <c r="B83" s="492"/>
    </row>
    <row r="84" customFormat="false" ht="12.75" hidden="false" customHeight="false" outlineLevel="0" collapsed="false">
      <c r="B84" s="492"/>
    </row>
    <row r="85" customFormat="false" ht="12.75" hidden="false" customHeight="false" outlineLevel="0" collapsed="false">
      <c r="B85" s="492"/>
    </row>
    <row r="86" customFormat="false" ht="12.75" hidden="false" customHeight="false" outlineLevel="0" collapsed="false">
      <c r="B86" s="492"/>
    </row>
    <row r="87" customFormat="false" ht="12.75" hidden="false" customHeight="false" outlineLevel="0" collapsed="false">
      <c r="B87" s="492"/>
    </row>
    <row r="88" customFormat="false" ht="12.75" hidden="false" customHeight="false" outlineLevel="0" collapsed="false">
      <c r="B88" s="492"/>
    </row>
    <row r="89" customFormat="false" ht="12.75" hidden="false" customHeight="false" outlineLevel="0" collapsed="false">
      <c r="B89" s="492"/>
    </row>
    <row r="90" customFormat="false" ht="12.75" hidden="false" customHeight="false" outlineLevel="0" collapsed="false">
      <c r="B90" s="492"/>
    </row>
    <row r="91" customFormat="false" ht="12.75" hidden="false" customHeight="false" outlineLevel="0" collapsed="false">
      <c r="B91" s="492"/>
    </row>
    <row r="92" customFormat="false" ht="12.75" hidden="false" customHeight="false" outlineLevel="0" collapsed="false">
      <c r="B92" s="492"/>
    </row>
    <row r="93" customFormat="false" ht="12.75" hidden="false" customHeight="false" outlineLevel="0" collapsed="false">
      <c r="B93" s="492"/>
    </row>
    <row r="94" customFormat="false" ht="12.75" hidden="false" customHeight="false" outlineLevel="0" collapsed="false">
      <c r="B94" s="492"/>
    </row>
    <row r="95" customFormat="false" ht="12.75" hidden="false" customHeight="false" outlineLevel="0" collapsed="false">
      <c r="B95" s="492"/>
    </row>
    <row r="96" customFormat="false" ht="12.75" hidden="false" customHeight="false" outlineLevel="0" collapsed="false">
      <c r="B96" s="492"/>
    </row>
    <row r="97" customFormat="false" ht="12.75" hidden="false" customHeight="false" outlineLevel="0" collapsed="false">
      <c r="B97" s="492"/>
    </row>
    <row r="98" customFormat="false" ht="12.75" hidden="false" customHeight="false" outlineLevel="0" collapsed="false">
      <c r="B98" s="492"/>
    </row>
    <row r="99" customFormat="false" ht="12.75" hidden="false" customHeight="false" outlineLevel="0" collapsed="false">
      <c r="B99" s="492"/>
    </row>
    <row r="100" customFormat="false" ht="12.75" hidden="false" customHeight="false" outlineLevel="0" collapsed="false">
      <c r="B100" s="492"/>
    </row>
    <row r="101" customFormat="false" ht="12.75" hidden="false" customHeight="false" outlineLevel="0" collapsed="false">
      <c r="B101" s="492"/>
    </row>
    <row r="102" customFormat="false" ht="12.75" hidden="false" customHeight="false" outlineLevel="0" collapsed="false">
      <c r="B102" s="492"/>
    </row>
    <row r="103" customFormat="false" ht="12.75" hidden="false" customHeight="false" outlineLevel="0" collapsed="false">
      <c r="B103" s="492"/>
    </row>
    <row r="104" customFormat="false" ht="12.75" hidden="false" customHeight="false" outlineLevel="0" collapsed="false">
      <c r="B104" s="492"/>
    </row>
    <row r="105" customFormat="false" ht="12.75" hidden="false" customHeight="false" outlineLevel="0" collapsed="false">
      <c r="B105" s="492"/>
    </row>
    <row r="106" customFormat="false" ht="12.75" hidden="false" customHeight="false" outlineLevel="0" collapsed="false">
      <c r="B106" s="492"/>
    </row>
    <row r="107" customFormat="false" ht="12.75" hidden="false" customHeight="false" outlineLevel="0" collapsed="false">
      <c r="B107" s="492"/>
    </row>
    <row r="108" customFormat="false" ht="12.75" hidden="false" customHeight="false" outlineLevel="0" collapsed="false">
      <c r="B108" s="492"/>
    </row>
    <row r="109" customFormat="false" ht="12.75" hidden="false" customHeight="false" outlineLevel="0" collapsed="false">
      <c r="B109" s="492"/>
    </row>
    <row r="110" customFormat="false" ht="12.75" hidden="false" customHeight="false" outlineLevel="0" collapsed="false">
      <c r="B110" s="492"/>
    </row>
    <row r="111" customFormat="false" ht="12.75" hidden="false" customHeight="false" outlineLevel="0" collapsed="false">
      <c r="B111" s="492"/>
    </row>
    <row r="112" customFormat="false" ht="12.75" hidden="false" customHeight="false" outlineLevel="0" collapsed="false">
      <c r="B112" s="492"/>
    </row>
    <row r="113" customFormat="false" ht="12.75" hidden="false" customHeight="false" outlineLevel="0" collapsed="false">
      <c r="B113" s="492"/>
    </row>
    <row r="114" customFormat="false" ht="12.75" hidden="false" customHeight="false" outlineLevel="0" collapsed="false">
      <c r="B114" s="492"/>
    </row>
    <row r="115" customFormat="false" ht="12.75" hidden="false" customHeight="false" outlineLevel="0" collapsed="false">
      <c r="B115" s="492"/>
    </row>
    <row r="116" customFormat="false" ht="12.75" hidden="false" customHeight="false" outlineLevel="0" collapsed="false">
      <c r="B116" s="492"/>
    </row>
    <row r="117" customFormat="false" ht="12.75" hidden="false" customHeight="false" outlineLevel="0" collapsed="false">
      <c r="B117" s="492"/>
    </row>
    <row r="118" customFormat="false" ht="12.75" hidden="false" customHeight="false" outlineLevel="0" collapsed="false">
      <c r="B118" s="492"/>
    </row>
    <row r="119" customFormat="false" ht="12.75" hidden="false" customHeight="false" outlineLevel="0" collapsed="false">
      <c r="B119" s="492"/>
    </row>
    <row r="120" customFormat="false" ht="12.75" hidden="false" customHeight="false" outlineLevel="0" collapsed="false">
      <c r="B120" s="492"/>
    </row>
    <row r="121" customFormat="false" ht="12.75" hidden="false" customHeight="false" outlineLevel="0" collapsed="false">
      <c r="B121" s="492"/>
    </row>
    <row r="122" customFormat="false" ht="12.75" hidden="false" customHeight="false" outlineLevel="0" collapsed="false">
      <c r="B122" s="492"/>
    </row>
    <row r="123" customFormat="false" ht="12.75" hidden="false" customHeight="false" outlineLevel="0" collapsed="false">
      <c r="B123" s="492"/>
    </row>
    <row r="124" customFormat="false" ht="12.75" hidden="false" customHeight="false" outlineLevel="0" collapsed="false">
      <c r="B124" s="492"/>
    </row>
    <row r="125" customFormat="false" ht="12.75" hidden="false" customHeight="false" outlineLevel="0" collapsed="false">
      <c r="B125" s="492"/>
    </row>
    <row r="126" customFormat="false" ht="12.75" hidden="false" customHeight="false" outlineLevel="0" collapsed="false">
      <c r="B126" s="492"/>
    </row>
    <row r="127" customFormat="false" ht="12.75" hidden="false" customHeight="false" outlineLevel="0" collapsed="false">
      <c r="B127" s="492"/>
    </row>
    <row r="128" customFormat="false" ht="12.75" hidden="false" customHeight="false" outlineLevel="0" collapsed="false">
      <c r="B128" s="492"/>
    </row>
    <row r="129" customFormat="false" ht="12.75" hidden="false" customHeight="false" outlineLevel="0" collapsed="false">
      <c r="B129" s="492"/>
    </row>
    <row r="130" customFormat="false" ht="12.75" hidden="false" customHeight="false" outlineLevel="0" collapsed="false">
      <c r="B130" s="492"/>
    </row>
    <row r="131" customFormat="false" ht="12.75" hidden="false" customHeight="false" outlineLevel="0" collapsed="false">
      <c r="B131" s="492"/>
    </row>
    <row r="132" customFormat="false" ht="12.75" hidden="false" customHeight="false" outlineLevel="0" collapsed="false">
      <c r="B132" s="492"/>
    </row>
    <row r="133" customFormat="false" ht="12.75" hidden="false" customHeight="false" outlineLevel="0" collapsed="false">
      <c r="B133" s="492"/>
    </row>
    <row r="134" customFormat="false" ht="12.75" hidden="false" customHeight="false" outlineLevel="0" collapsed="false">
      <c r="B134" s="492"/>
    </row>
    <row r="135" customFormat="false" ht="12.75" hidden="false" customHeight="false" outlineLevel="0" collapsed="false">
      <c r="B135" s="492"/>
    </row>
    <row r="136" customFormat="false" ht="12.75" hidden="false" customHeight="false" outlineLevel="0" collapsed="false">
      <c r="B136" s="492"/>
    </row>
    <row r="137" customFormat="false" ht="12.75" hidden="false" customHeight="false" outlineLevel="0" collapsed="false">
      <c r="B137" s="492"/>
    </row>
    <row r="138" customFormat="false" ht="12.75" hidden="false" customHeight="false" outlineLevel="0" collapsed="false">
      <c r="B138" s="492"/>
    </row>
    <row r="139" customFormat="false" ht="12.75" hidden="false" customHeight="false" outlineLevel="0" collapsed="false">
      <c r="B139" s="492"/>
    </row>
    <row r="140" customFormat="false" ht="12.75" hidden="false" customHeight="false" outlineLevel="0" collapsed="false">
      <c r="B140" s="492"/>
    </row>
    <row r="141" customFormat="false" ht="12.75" hidden="false" customHeight="false" outlineLevel="0" collapsed="false">
      <c r="B141" s="492"/>
    </row>
    <row r="142" customFormat="false" ht="12.75" hidden="false" customHeight="false" outlineLevel="0" collapsed="false">
      <c r="B142" s="492"/>
    </row>
    <row r="143" customFormat="false" ht="12.75" hidden="false" customHeight="false" outlineLevel="0" collapsed="false">
      <c r="B143" s="492"/>
    </row>
    <row r="144" customFormat="false" ht="12.75" hidden="false" customHeight="false" outlineLevel="0" collapsed="false">
      <c r="B144" s="492"/>
    </row>
    <row r="145" customFormat="false" ht="12.75" hidden="false" customHeight="false" outlineLevel="0" collapsed="false">
      <c r="B145" s="492"/>
    </row>
    <row r="146" customFormat="false" ht="12.75" hidden="false" customHeight="false" outlineLevel="0" collapsed="false">
      <c r="B146" s="492"/>
    </row>
    <row r="147" customFormat="false" ht="12.75" hidden="false" customHeight="false" outlineLevel="0" collapsed="false">
      <c r="B147" s="492"/>
    </row>
    <row r="148" customFormat="false" ht="12.75" hidden="false" customHeight="false" outlineLevel="0" collapsed="false">
      <c r="B148" s="492"/>
    </row>
    <row r="149" customFormat="false" ht="12.75" hidden="false" customHeight="false" outlineLevel="0" collapsed="false">
      <c r="B149" s="492"/>
    </row>
    <row r="150" customFormat="false" ht="12.75" hidden="false" customHeight="false" outlineLevel="0" collapsed="false">
      <c r="B150" s="492"/>
    </row>
    <row r="151" customFormat="false" ht="12.75" hidden="false" customHeight="false" outlineLevel="0" collapsed="false">
      <c r="B151" s="492"/>
    </row>
    <row r="152" customFormat="false" ht="12.75" hidden="false" customHeight="false" outlineLevel="0" collapsed="false">
      <c r="B152" s="492"/>
    </row>
    <row r="153" customFormat="false" ht="12.75" hidden="false" customHeight="false" outlineLevel="0" collapsed="false">
      <c r="B153" s="492"/>
    </row>
    <row r="154" customFormat="false" ht="12.75" hidden="false" customHeight="false" outlineLevel="0" collapsed="false">
      <c r="B154" s="492"/>
    </row>
    <row r="155" customFormat="false" ht="12.75" hidden="false" customHeight="false" outlineLevel="0" collapsed="false">
      <c r="B155" s="492"/>
    </row>
    <row r="156" customFormat="false" ht="12.75" hidden="false" customHeight="false" outlineLevel="0" collapsed="false">
      <c r="B156" s="492"/>
    </row>
    <row r="157" customFormat="false" ht="12.75" hidden="false" customHeight="false" outlineLevel="0" collapsed="false">
      <c r="B157" s="492"/>
    </row>
    <row r="158" customFormat="false" ht="12.75" hidden="false" customHeight="false" outlineLevel="0" collapsed="false">
      <c r="B158" s="492"/>
    </row>
    <row r="159" customFormat="false" ht="12.75" hidden="false" customHeight="false" outlineLevel="0" collapsed="false">
      <c r="B159" s="492"/>
    </row>
    <row r="160" customFormat="false" ht="12.75" hidden="false" customHeight="false" outlineLevel="0" collapsed="false">
      <c r="B160" s="492"/>
    </row>
    <row r="161" customFormat="false" ht="12.75" hidden="false" customHeight="false" outlineLevel="0" collapsed="false">
      <c r="B161" s="492"/>
    </row>
    <row r="162" customFormat="false" ht="12.75" hidden="false" customHeight="false" outlineLevel="0" collapsed="false">
      <c r="B162" s="492"/>
    </row>
    <row r="163" customFormat="false" ht="12.75" hidden="false" customHeight="false" outlineLevel="0" collapsed="false">
      <c r="B163" s="492"/>
    </row>
    <row r="164" customFormat="false" ht="12.75" hidden="false" customHeight="false" outlineLevel="0" collapsed="false">
      <c r="B164" s="492"/>
    </row>
    <row r="165" customFormat="false" ht="12.75" hidden="false" customHeight="false" outlineLevel="0" collapsed="false">
      <c r="B165" s="492"/>
    </row>
    <row r="166" customFormat="false" ht="12.75" hidden="false" customHeight="false" outlineLevel="0" collapsed="false">
      <c r="B166" s="492"/>
    </row>
    <row r="167" customFormat="false" ht="12.75" hidden="false" customHeight="false" outlineLevel="0" collapsed="false">
      <c r="B167" s="492"/>
    </row>
    <row r="168" customFormat="false" ht="12.75" hidden="false" customHeight="false" outlineLevel="0" collapsed="false">
      <c r="B168" s="492"/>
    </row>
    <row r="169" customFormat="false" ht="12.75" hidden="false" customHeight="false" outlineLevel="0" collapsed="false">
      <c r="B169" s="492"/>
    </row>
    <row r="170" customFormat="false" ht="12.75" hidden="false" customHeight="false" outlineLevel="0" collapsed="false">
      <c r="B170" s="492"/>
    </row>
    <row r="171" customFormat="false" ht="12.75" hidden="false" customHeight="false" outlineLevel="0" collapsed="false">
      <c r="B171" s="492"/>
    </row>
    <row r="172" customFormat="false" ht="12.75" hidden="false" customHeight="false" outlineLevel="0" collapsed="false">
      <c r="B172" s="492"/>
    </row>
    <row r="173" customFormat="false" ht="12.75" hidden="false" customHeight="false" outlineLevel="0" collapsed="false">
      <c r="B173" s="492"/>
    </row>
    <row r="174" customFormat="false" ht="12.75" hidden="false" customHeight="false" outlineLevel="0" collapsed="false">
      <c r="B174" s="492"/>
    </row>
    <row r="175" customFormat="false" ht="12.75" hidden="false" customHeight="false" outlineLevel="0" collapsed="false">
      <c r="B175" s="492"/>
    </row>
    <row r="176" customFormat="false" ht="12.75" hidden="false" customHeight="false" outlineLevel="0" collapsed="false">
      <c r="B176" s="492"/>
    </row>
    <row r="177" customFormat="false" ht="12.75" hidden="false" customHeight="false" outlineLevel="0" collapsed="false">
      <c r="B177" s="492"/>
    </row>
    <row r="178" customFormat="false" ht="12.75" hidden="false" customHeight="false" outlineLevel="0" collapsed="false">
      <c r="B178" s="492"/>
    </row>
    <row r="179" customFormat="false" ht="12.75" hidden="false" customHeight="false" outlineLevel="0" collapsed="false">
      <c r="B179" s="492"/>
    </row>
    <row r="180" customFormat="false" ht="12.75" hidden="false" customHeight="false" outlineLevel="0" collapsed="false">
      <c r="B180" s="492"/>
    </row>
    <row r="181" customFormat="false" ht="12.75" hidden="false" customHeight="false" outlineLevel="0" collapsed="false">
      <c r="B181" s="492"/>
    </row>
    <row r="182" customFormat="false" ht="12.75" hidden="false" customHeight="false" outlineLevel="0" collapsed="false">
      <c r="B182" s="492"/>
    </row>
    <row r="183" customFormat="false" ht="12.75" hidden="false" customHeight="false" outlineLevel="0" collapsed="false">
      <c r="B183" s="492"/>
    </row>
    <row r="184" customFormat="false" ht="12.75" hidden="false" customHeight="false" outlineLevel="0" collapsed="false">
      <c r="B184" s="492"/>
    </row>
    <row r="185" customFormat="false" ht="12.75" hidden="false" customHeight="false" outlineLevel="0" collapsed="false">
      <c r="B185" s="492"/>
    </row>
    <row r="186" customFormat="false" ht="12.75" hidden="false" customHeight="false" outlineLevel="0" collapsed="false">
      <c r="B186" s="492"/>
    </row>
    <row r="187" customFormat="false" ht="12.75" hidden="false" customHeight="false" outlineLevel="0" collapsed="false">
      <c r="B187" s="492"/>
    </row>
    <row r="188" customFormat="false" ht="12.75" hidden="false" customHeight="false" outlineLevel="0" collapsed="false">
      <c r="B188" s="492"/>
    </row>
    <row r="189" customFormat="false" ht="12.75" hidden="false" customHeight="false" outlineLevel="0" collapsed="false">
      <c r="B189" s="492"/>
    </row>
    <row r="190" customFormat="false" ht="12.75" hidden="false" customHeight="false" outlineLevel="0" collapsed="false">
      <c r="B190" s="492"/>
    </row>
    <row r="191" customFormat="false" ht="12.75" hidden="false" customHeight="false" outlineLevel="0" collapsed="false">
      <c r="B191" s="492"/>
    </row>
    <row r="192" customFormat="false" ht="12.75" hidden="false" customHeight="false" outlineLevel="0" collapsed="false">
      <c r="B192" s="492"/>
    </row>
    <row r="193" customFormat="false" ht="12.75" hidden="false" customHeight="false" outlineLevel="0" collapsed="false">
      <c r="B193" s="492"/>
    </row>
    <row r="194" customFormat="false" ht="12.75" hidden="false" customHeight="false" outlineLevel="0" collapsed="false">
      <c r="B194" s="492"/>
    </row>
    <row r="195" customFormat="false" ht="12.75" hidden="false" customHeight="false" outlineLevel="0" collapsed="false">
      <c r="B195" s="492"/>
    </row>
    <row r="196" customFormat="false" ht="12.75" hidden="false" customHeight="false" outlineLevel="0" collapsed="false">
      <c r="B196" s="492"/>
    </row>
    <row r="197" customFormat="false" ht="12.75" hidden="false" customHeight="false" outlineLevel="0" collapsed="false">
      <c r="B197" s="492"/>
    </row>
    <row r="198" customFormat="false" ht="12.75" hidden="false" customHeight="false" outlineLevel="0" collapsed="false">
      <c r="B198" s="492"/>
    </row>
    <row r="199" customFormat="false" ht="12.75" hidden="false" customHeight="false" outlineLevel="0" collapsed="false">
      <c r="B199" s="492"/>
    </row>
    <row r="200" customFormat="false" ht="12.75" hidden="false" customHeight="false" outlineLevel="0" collapsed="false">
      <c r="B200" s="492"/>
    </row>
    <row r="201" customFormat="false" ht="12.75" hidden="false" customHeight="false" outlineLevel="0" collapsed="false">
      <c r="B201" s="492"/>
    </row>
    <row r="202" customFormat="false" ht="12.75" hidden="false" customHeight="false" outlineLevel="0" collapsed="false">
      <c r="B202" s="492"/>
    </row>
    <row r="203" customFormat="false" ht="12.75" hidden="false" customHeight="false" outlineLevel="0" collapsed="false">
      <c r="B203" s="492"/>
    </row>
    <row r="204" customFormat="false" ht="12.75" hidden="false" customHeight="false" outlineLevel="0" collapsed="false">
      <c r="B204" s="492"/>
    </row>
    <row r="205" customFormat="false" ht="12.75" hidden="false" customHeight="false" outlineLevel="0" collapsed="false">
      <c r="B205" s="492"/>
    </row>
    <row r="206" customFormat="false" ht="12.75" hidden="false" customHeight="false" outlineLevel="0" collapsed="false">
      <c r="B206" s="492"/>
    </row>
    <row r="207" customFormat="false" ht="12.75" hidden="false" customHeight="false" outlineLevel="0" collapsed="false">
      <c r="B207" s="492"/>
    </row>
    <row r="208" customFormat="false" ht="12.75" hidden="false" customHeight="false" outlineLevel="0" collapsed="false">
      <c r="B208" s="492"/>
    </row>
    <row r="209" customFormat="false" ht="12.75" hidden="false" customHeight="false" outlineLevel="0" collapsed="false">
      <c r="B209" s="492"/>
    </row>
    <row r="210" customFormat="false" ht="12.75" hidden="false" customHeight="false" outlineLevel="0" collapsed="false">
      <c r="B210" s="492"/>
    </row>
    <row r="211" customFormat="false" ht="12.75" hidden="false" customHeight="false" outlineLevel="0" collapsed="false">
      <c r="B211" s="492"/>
    </row>
    <row r="212" customFormat="false" ht="12.75" hidden="false" customHeight="false" outlineLevel="0" collapsed="false">
      <c r="B212" s="492"/>
    </row>
    <row r="213" customFormat="false" ht="12.75" hidden="false" customHeight="false" outlineLevel="0" collapsed="false">
      <c r="B213" s="492"/>
    </row>
    <row r="214" customFormat="false" ht="12.75" hidden="false" customHeight="false" outlineLevel="0" collapsed="false">
      <c r="B214" s="492"/>
    </row>
    <row r="215" customFormat="false" ht="12.75" hidden="false" customHeight="false" outlineLevel="0" collapsed="false">
      <c r="B215" s="492"/>
    </row>
    <row r="216" customFormat="false" ht="12.75" hidden="false" customHeight="false" outlineLevel="0" collapsed="false">
      <c r="B216" s="492"/>
    </row>
    <row r="217" customFormat="false" ht="12.75" hidden="false" customHeight="false" outlineLevel="0" collapsed="false">
      <c r="B217" s="492"/>
    </row>
    <row r="218" customFormat="false" ht="12.75" hidden="false" customHeight="false" outlineLevel="0" collapsed="false">
      <c r="B218" s="492"/>
    </row>
    <row r="219" customFormat="false" ht="12.75" hidden="false" customHeight="false" outlineLevel="0" collapsed="false">
      <c r="B219" s="492"/>
    </row>
  </sheetData>
  <mergeCells count="6">
    <mergeCell ref="A2:E2"/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45" right="0.270138888888889" top="0.320138888888889" bottom="0.35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5.85"/>
    <col collapsed="false" customWidth="true" hidden="false" outlineLevel="0" max="2" min="2" style="6" width="54.28"/>
    <col collapsed="false" customWidth="true" hidden="false" outlineLevel="0" max="3" min="3" style="6" width="5.99"/>
    <col collapsed="false" customWidth="true" hidden="false" outlineLevel="0" max="4" min="4" style="6" width="11.42"/>
    <col collapsed="false" customWidth="true" hidden="false" outlineLevel="0" max="5" min="5" style="6" width="10.13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4" t="s">
        <v>894</v>
      </c>
      <c r="B1" s="4"/>
      <c r="C1" s="4"/>
      <c r="D1" s="4"/>
      <c r="E1" s="4"/>
      <c r="F1" s="4"/>
    </row>
    <row r="2" customFormat="false" ht="15.75" hidden="false" customHeight="false" outlineLevel="0" collapsed="false">
      <c r="B2" s="493"/>
    </row>
    <row r="3" customFormat="false" ht="30" hidden="false" customHeight="true" outlineLevel="0" collapsed="false">
      <c r="A3" s="230" t="s">
        <v>895</v>
      </c>
      <c r="B3" s="230"/>
      <c r="C3" s="230"/>
      <c r="D3" s="230"/>
      <c r="E3" s="230"/>
      <c r="F3" s="230"/>
    </row>
    <row r="4" customFormat="false" ht="14.25" hidden="false" customHeight="true" outlineLevel="0" collapsed="false">
      <c r="A4" s="494" t="s">
        <v>896</v>
      </c>
    </row>
    <row r="5" customFormat="false" ht="14.25" hidden="false" customHeight="true" outlineLevel="0" collapsed="false">
      <c r="E5" s="89" t="s">
        <v>197</v>
      </c>
    </row>
    <row r="6" customFormat="false" ht="51.75" hidden="false" customHeight="true" outlineLevel="0" collapsed="false">
      <c r="A6" s="495" t="s">
        <v>897</v>
      </c>
      <c r="B6" s="231" t="s">
        <v>591</v>
      </c>
      <c r="C6" s="231"/>
      <c r="D6" s="113" t="s">
        <v>6</v>
      </c>
      <c r="E6" s="496" t="s">
        <v>898</v>
      </c>
      <c r="F6" s="497"/>
    </row>
    <row r="7" customFormat="false" ht="26.25" hidden="false" customHeight="false" outlineLevel="0" collapsed="false">
      <c r="A7" s="498"/>
      <c r="B7" s="234" t="s">
        <v>592</v>
      </c>
      <c r="C7" s="235" t="s">
        <v>593</v>
      </c>
      <c r="D7" s="113"/>
      <c r="E7" s="113" t="s">
        <v>8</v>
      </c>
      <c r="F7" s="113" t="s">
        <v>9</v>
      </c>
    </row>
    <row r="8" customFormat="false" ht="13.5" hidden="false" customHeight="false" outlineLevel="0" collapsed="false">
      <c r="A8" s="236" t="n">
        <v>1</v>
      </c>
      <c r="B8" s="236" t="n">
        <v>2</v>
      </c>
      <c r="C8" s="236" t="s">
        <v>222</v>
      </c>
      <c r="D8" s="499" t="n">
        <v>4</v>
      </c>
      <c r="E8" s="499" t="n">
        <v>5</v>
      </c>
      <c r="F8" s="499" t="n">
        <v>6</v>
      </c>
    </row>
    <row r="9" s="494" customFormat="true" ht="24.75" hidden="false" customHeight="false" outlineLevel="0" collapsed="false">
      <c r="A9" s="500" t="n">
        <v>8010</v>
      </c>
      <c r="B9" s="501" t="s">
        <v>899</v>
      </c>
      <c r="C9" s="502"/>
      <c r="D9" s="503" t="n">
        <v>14811.5</v>
      </c>
      <c r="E9" s="504" t="n">
        <v>397</v>
      </c>
      <c r="F9" s="505" t="n">
        <v>14414.5</v>
      </c>
    </row>
    <row r="10" s="494" customFormat="true" ht="15" hidden="false" customHeight="false" outlineLevel="0" collapsed="false">
      <c r="A10" s="506"/>
      <c r="B10" s="507" t="s">
        <v>7</v>
      </c>
      <c r="C10" s="508"/>
      <c r="D10" s="509"/>
      <c r="E10" s="510"/>
      <c r="F10" s="511"/>
    </row>
    <row r="11" customFormat="false" ht="24.75" hidden="false" customHeight="false" outlineLevel="0" collapsed="false">
      <c r="A11" s="500" t="n">
        <v>8100</v>
      </c>
      <c r="B11" s="501" t="s">
        <v>900</v>
      </c>
      <c r="C11" s="512"/>
      <c r="D11" s="503"/>
      <c r="E11" s="504"/>
      <c r="F11" s="505"/>
    </row>
    <row r="12" customFormat="false" ht="14.25" hidden="false" customHeight="false" outlineLevel="0" collapsed="false">
      <c r="A12" s="513"/>
      <c r="B12" s="514" t="s">
        <v>7</v>
      </c>
      <c r="C12" s="515"/>
      <c r="D12" s="268"/>
      <c r="E12" s="269"/>
      <c r="F12" s="185"/>
    </row>
    <row r="13" customFormat="false" ht="24" hidden="false" customHeight="true" outlineLevel="0" collapsed="false">
      <c r="A13" s="516" t="n">
        <v>8110</v>
      </c>
      <c r="B13" s="517" t="s">
        <v>901</v>
      </c>
      <c r="C13" s="518"/>
      <c r="D13" s="519" t="n">
        <f aca="false">E13+F13</f>
        <v>0</v>
      </c>
      <c r="E13" s="520" t="n">
        <f aca="false">E19</f>
        <v>0</v>
      </c>
      <c r="F13" s="521" t="n">
        <f aca="false">F15+F19</f>
        <v>0</v>
      </c>
    </row>
    <row r="14" customFormat="false" ht="14.25" hidden="false" customHeight="false" outlineLevel="0" collapsed="false">
      <c r="A14" s="516"/>
      <c r="B14" s="522" t="s">
        <v>7</v>
      </c>
      <c r="C14" s="518"/>
      <c r="D14" s="523"/>
      <c r="E14" s="296"/>
      <c r="F14" s="524"/>
    </row>
    <row r="15" customFormat="false" ht="33" hidden="false" customHeight="true" outlineLevel="0" collapsed="false">
      <c r="A15" s="516" t="n">
        <v>8111</v>
      </c>
      <c r="B15" s="525" t="s">
        <v>902</v>
      </c>
      <c r="C15" s="518"/>
      <c r="D15" s="519" t="n">
        <f aca="false">F15</f>
        <v>0</v>
      </c>
      <c r="E15" s="526" t="s">
        <v>903</v>
      </c>
      <c r="F15" s="521" t="n">
        <f aca="false">F17+F18</f>
        <v>0</v>
      </c>
    </row>
    <row r="16" customFormat="false" ht="14.25" hidden="false" customHeight="false" outlineLevel="0" collapsed="false">
      <c r="A16" s="516"/>
      <c r="B16" s="527" t="s">
        <v>723</v>
      </c>
      <c r="C16" s="518"/>
      <c r="D16" s="319"/>
      <c r="E16" s="526"/>
      <c r="F16" s="172"/>
    </row>
    <row r="17" customFormat="false" ht="14.25" hidden="false" customHeight="false" outlineLevel="0" collapsed="false">
      <c r="A17" s="516" t="n">
        <v>8112</v>
      </c>
      <c r="B17" s="528" t="s">
        <v>904</v>
      </c>
      <c r="C17" s="529" t="s">
        <v>905</v>
      </c>
      <c r="D17" s="519" t="n">
        <f aca="false">F17</f>
        <v>0</v>
      </c>
      <c r="E17" s="526" t="s">
        <v>903</v>
      </c>
      <c r="F17" s="172"/>
    </row>
    <row r="18" customFormat="false" ht="14.25" hidden="false" customHeight="false" outlineLevel="0" collapsed="false">
      <c r="A18" s="516" t="n">
        <v>8113</v>
      </c>
      <c r="B18" s="528" t="s">
        <v>906</v>
      </c>
      <c r="C18" s="529" t="s">
        <v>907</v>
      </c>
      <c r="D18" s="519" t="n">
        <f aca="false">F18</f>
        <v>0</v>
      </c>
      <c r="E18" s="526" t="s">
        <v>903</v>
      </c>
      <c r="F18" s="172"/>
    </row>
    <row r="19" customFormat="false" ht="34.5" hidden="false" customHeight="true" outlineLevel="0" collapsed="false">
      <c r="A19" s="516" t="n">
        <v>8120</v>
      </c>
      <c r="B19" s="525" t="s">
        <v>908</v>
      </c>
      <c r="C19" s="529"/>
      <c r="D19" s="519" t="n">
        <f aca="false">E19+F19</f>
        <v>0</v>
      </c>
      <c r="E19" s="520" t="n">
        <f aca="false">E31</f>
        <v>0</v>
      </c>
      <c r="F19" s="521" t="n">
        <f aca="false">F21+F31</f>
        <v>0</v>
      </c>
    </row>
    <row r="20" customFormat="false" ht="14.25" hidden="false" customHeight="false" outlineLevel="0" collapsed="false">
      <c r="A20" s="516"/>
      <c r="B20" s="527" t="s">
        <v>7</v>
      </c>
      <c r="C20" s="529"/>
      <c r="D20" s="319"/>
      <c r="E20" s="530"/>
      <c r="F20" s="172"/>
    </row>
    <row r="21" customFormat="false" ht="14.25" hidden="false" customHeight="false" outlineLevel="0" collapsed="false">
      <c r="A21" s="516" t="n">
        <v>8121</v>
      </c>
      <c r="B21" s="525" t="s">
        <v>909</v>
      </c>
      <c r="C21" s="529"/>
      <c r="D21" s="531" t="n">
        <f aca="false">F21</f>
        <v>0</v>
      </c>
      <c r="E21" s="526" t="s">
        <v>903</v>
      </c>
      <c r="F21" s="532" t="n">
        <f aca="false">F23+F27</f>
        <v>0</v>
      </c>
    </row>
    <row r="22" customFormat="false" ht="14.25" hidden="false" customHeight="false" outlineLevel="0" collapsed="false">
      <c r="A22" s="516"/>
      <c r="B22" s="527" t="s">
        <v>723</v>
      </c>
      <c r="C22" s="529"/>
      <c r="D22" s="319"/>
      <c r="E22" s="530"/>
      <c r="F22" s="172"/>
    </row>
    <row r="23" customFormat="false" ht="14.25" hidden="false" customHeight="false" outlineLevel="0" collapsed="false">
      <c r="A23" s="533" t="n">
        <v>8122</v>
      </c>
      <c r="B23" s="517" t="s">
        <v>910</v>
      </c>
      <c r="C23" s="529" t="s">
        <v>911</v>
      </c>
      <c r="D23" s="531" t="n">
        <f aca="false">F23</f>
        <v>0</v>
      </c>
      <c r="E23" s="526" t="s">
        <v>903</v>
      </c>
      <c r="F23" s="532" t="n">
        <f aca="false">F25+F26</f>
        <v>0</v>
      </c>
    </row>
    <row r="24" customFormat="false" ht="14.25" hidden="false" customHeight="false" outlineLevel="0" collapsed="false">
      <c r="A24" s="533"/>
      <c r="B24" s="534" t="s">
        <v>723</v>
      </c>
      <c r="C24" s="529"/>
      <c r="D24" s="319"/>
      <c r="E24" s="530"/>
      <c r="F24" s="172"/>
    </row>
    <row r="25" customFormat="false" ht="14.25" hidden="false" customHeight="false" outlineLevel="0" collapsed="false">
      <c r="A25" s="533" t="n">
        <v>8123</v>
      </c>
      <c r="B25" s="534" t="s">
        <v>912</v>
      </c>
      <c r="C25" s="529"/>
      <c r="D25" s="531" t="n">
        <f aca="false">F25</f>
        <v>0</v>
      </c>
      <c r="E25" s="526" t="s">
        <v>903</v>
      </c>
      <c r="F25" s="172"/>
    </row>
    <row r="26" customFormat="false" ht="14.25" hidden="false" customHeight="false" outlineLevel="0" collapsed="false">
      <c r="A26" s="533" t="n">
        <v>8124</v>
      </c>
      <c r="B26" s="534" t="s">
        <v>913</v>
      </c>
      <c r="C26" s="529"/>
      <c r="D26" s="531" t="n">
        <f aca="false">F26</f>
        <v>0</v>
      </c>
      <c r="E26" s="526" t="s">
        <v>903</v>
      </c>
      <c r="F26" s="172"/>
    </row>
    <row r="27" customFormat="false" ht="14.25" hidden="false" customHeight="false" outlineLevel="0" collapsed="false">
      <c r="A27" s="533" t="n">
        <v>8130</v>
      </c>
      <c r="B27" s="517" t="s">
        <v>914</v>
      </c>
      <c r="C27" s="529" t="s">
        <v>915</v>
      </c>
      <c r="D27" s="531" t="n">
        <f aca="false">F27</f>
        <v>0</v>
      </c>
      <c r="E27" s="526" t="s">
        <v>903</v>
      </c>
      <c r="F27" s="532" t="n">
        <f aca="false">F29+F30</f>
        <v>0</v>
      </c>
    </row>
    <row r="28" customFormat="false" ht="14.25" hidden="false" customHeight="false" outlineLevel="0" collapsed="false">
      <c r="A28" s="533"/>
      <c r="B28" s="534" t="s">
        <v>723</v>
      </c>
      <c r="C28" s="529"/>
      <c r="D28" s="531"/>
      <c r="E28" s="530"/>
      <c r="F28" s="172"/>
    </row>
    <row r="29" customFormat="false" ht="14.25" hidden="false" customHeight="false" outlineLevel="0" collapsed="false">
      <c r="A29" s="533" t="n">
        <v>8131</v>
      </c>
      <c r="B29" s="534" t="s">
        <v>916</v>
      </c>
      <c r="C29" s="529"/>
      <c r="D29" s="531" t="n">
        <f aca="false">F29</f>
        <v>0</v>
      </c>
      <c r="E29" s="526" t="s">
        <v>903</v>
      </c>
      <c r="F29" s="172"/>
    </row>
    <row r="30" customFormat="false" ht="14.25" hidden="false" customHeight="false" outlineLevel="0" collapsed="false">
      <c r="A30" s="533" t="n">
        <v>8132</v>
      </c>
      <c r="B30" s="534" t="s">
        <v>917</v>
      </c>
      <c r="C30" s="529"/>
      <c r="D30" s="531" t="n">
        <f aca="false">F30</f>
        <v>0</v>
      </c>
      <c r="E30" s="526" t="s">
        <v>903</v>
      </c>
      <c r="F30" s="172"/>
    </row>
    <row r="31" s="537" customFormat="true" ht="14.25" hidden="false" customHeight="false" outlineLevel="0" collapsed="false">
      <c r="A31" s="533" t="n">
        <v>8140</v>
      </c>
      <c r="B31" s="517" t="s">
        <v>918</v>
      </c>
      <c r="C31" s="535"/>
      <c r="D31" s="531" t="n">
        <f aca="false">F31+E31</f>
        <v>0</v>
      </c>
      <c r="E31" s="536" t="n">
        <f aca="false">E33+E37</f>
        <v>0</v>
      </c>
      <c r="F31" s="532" t="n">
        <f aca="false">F33+F37</f>
        <v>0</v>
      </c>
    </row>
    <row r="32" s="537" customFormat="true" ht="14.25" hidden="false" customHeight="false" outlineLevel="0" collapsed="false">
      <c r="A32" s="516"/>
      <c r="B32" s="527" t="s">
        <v>723</v>
      </c>
      <c r="C32" s="535"/>
      <c r="D32" s="538"/>
      <c r="E32" s="539"/>
      <c r="F32" s="540"/>
    </row>
    <row r="33" s="537" customFormat="true" ht="10.5" hidden="false" customHeight="true" outlineLevel="0" collapsed="false">
      <c r="A33" s="533" t="n">
        <v>8141</v>
      </c>
      <c r="B33" s="517" t="s">
        <v>919</v>
      </c>
      <c r="C33" s="535" t="s">
        <v>911</v>
      </c>
      <c r="D33" s="531" t="n">
        <f aca="false">E33+F33</f>
        <v>0</v>
      </c>
      <c r="E33" s="536" t="n">
        <f aca="false">E35+E36</f>
        <v>0</v>
      </c>
      <c r="F33" s="532" t="n">
        <f aca="false">F36</f>
        <v>0</v>
      </c>
    </row>
    <row r="34" s="537" customFormat="true" ht="15" hidden="false" customHeight="false" outlineLevel="0" collapsed="false">
      <c r="A34" s="541"/>
      <c r="B34" s="542" t="s">
        <v>723</v>
      </c>
      <c r="C34" s="543"/>
      <c r="D34" s="544"/>
      <c r="E34" s="545"/>
      <c r="F34" s="546"/>
    </row>
    <row r="35" s="537" customFormat="true" ht="14.25" hidden="false" customHeight="false" outlineLevel="0" collapsed="false">
      <c r="A35" s="547" t="n">
        <v>8142</v>
      </c>
      <c r="B35" s="548" t="s">
        <v>920</v>
      </c>
      <c r="C35" s="549"/>
      <c r="D35" s="550" t="n">
        <f aca="false">E35</f>
        <v>0</v>
      </c>
      <c r="E35" s="551"/>
      <c r="F35" s="552" t="s">
        <v>903</v>
      </c>
    </row>
    <row r="36" s="537" customFormat="true" ht="15" hidden="false" customHeight="false" outlineLevel="0" collapsed="false">
      <c r="A36" s="553" t="n">
        <v>8143</v>
      </c>
      <c r="B36" s="554" t="s">
        <v>921</v>
      </c>
      <c r="C36" s="555"/>
      <c r="D36" s="556" t="n">
        <f aca="false">E36+F36</f>
        <v>0</v>
      </c>
      <c r="E36" s="557"/>
      <c r="F36" s="558"/>
    </row>
    <row r="37" s="537" customFormat="true" ht="13.5" hidden="false" customHeight="true" outlineLevel="0" collapsed="false">
      <c r="A37" s="513" t="n">
        <v>8150</v>
      </c>
      <c r="B37" s="559" t="s">
        <v>922</v>
      </c>
      <c r="C37" s="560" t="s">
        <v>915</v>
      </c>
      <c r="D37" s="561" t="n">
        <f aca="false">E37+F37</f>
        <v>0</v>
      </c>
      <c r="E37" s="562" t="n">
        <f aca="false">E39+E40</f>
        <v>0</v>
      </c>
      <c r="F37" s="563" t="n">
        <f aca="false">F40</f>
        <v>0</v>
      </c>
    </row>
    <row r="38" s="537" customFormat="true" ht="14.25" hidden="false" customHeight="false" outlineLevel="0" collapsed="false">
      <c r="A38" s="533"/>
      <c r="B38" s="534" t="s">
        <v>723</v>
      </c>
      <c r="C38" s="564"/>
      <c r="D38" s="531" t="n">
        <f aca="false">E38+F38</f>
        <v>0</v>
      </c>
      <c r="E38" s="539"/>
      <c r="F38" s="540"/>
    </row>
    <row r="39" s="537" customFormat="true" ht="14.25" hidden="false" customHeight="false" outlineLevel="0" collapsed="false">
      <c r="A39" s="533" t="n">
        <v>8151</v>
      </c>
      <c r="B39" s="534" t="s">
        <v>916</v>
      </c>
      <c r="C39" s="564"/>
      <c r="D39" s="531" t="n">
        <f aca="false">E39</f>
        <v>0</v>
      </c>
      <c r="E39" s="539"/>
      <c r="F39" s="565" t="s">
        <v>15</v>
      </c>
    </row>
    <row r="40" s="537" customFormat="true" ht="15" hidden="false" customHeight="false" outlineLevel="0" collapsed="false">
      <c r="A40" s="541" t="n">
        <v>8152</v>
      </c>
      <c r="B40" s="542" t="s">
        <v>923</v>
      </c>
      <c r="C40" s="566"/>
      <c r="D40" s="567" t="n">
        <f aca="false">E40+F40</f>
        <v>0</v>
      </c>
      <c r="E40" s="545"/>
      <c r="F40" s="546"/>
    </row>
    <row r="41" s="537" customFormat="true" ht="37.5" hidden="false" customHeight="true" outlineLevel="0" collapsed="false">
      <c r="A41" s="500" t="n">
        <v>8160</v>
      </c>
      <c r="B41" s="568" t="s">
        <v>924</v>
      </c>
      <c r="C41" s="569"/>
      <c r="D41" s="570" t="n">
        <v>14811.5</v>
      </c>
      <c r="E41" s="571" t="n">
        <v>397</v>
      </c>
      <c r="F41" s="572" t="n">
        <v>14414.5</v>
      </c>
    </row>
    <row r="42" s="537" customFormat="true" ht="15" hidden="false" customHeight="false" outlineLevel="0" collapsed="false">
      <c r="A42" s="506"/>
      <c r="B42" s="573" t="s">
        <v>7</v>
      </c>
      <c r="C42" s="574"/>
      <c r="D42" s="575"/>
      <c r="E42" s="576"/>
      <c r="F42" s="577"/>
    </row>
    <row r="43" s="494" customFormat="true" ht="14.25" hidden="false" customHeight="true" outlineLevel="0" collapsed="false">
      <c r="A43" s="500" t="n">
        <v>8161</v>
      </c>
      <c r="B43" s="578" t="s">
        <v>925</v>
      </c>
      <c r="C43" s="569"/>
      <c r="D43" s="579" t="n">
        <f aca="false">F43</f>
        <v>0</v>
      </c>
      <c r="E43" s="580" t="s">
        <v>903</v>
      </c>
      <c r="F43" s="581" t="n">
        <f aca="false">F45+F46+F47</f>
        <v>0</v>
      </c>
    </row>
    <row r="44" s="494" customFormat="true" ht="14.25" hidden="false" customHeight="false" outlineLevel="0" collapsed="false">
      <c r="A44" s="513"/>
      <c r="B44" s="582" t="s">
        <v>723</v>
      </c>
      <c r="C44" s="560"/>
      <c r="D44" s="583"/>
      <c r="E44" s="584"/>
      <c r="F44" s="585"/>
    </row>
    <row r="45" customFormat="false" ht="27" hidden="false" customHeight="true" outlineLevel="0" collapsed="false">
      <c r="A45" s="533" t="n">
        <v>8162</v>
      </c>
      <c r="B45" s="534" t="s">
        <v>926</v>
      </c>
      <c r="C45" s="564" t="s">
        <v>927</v>
      </c>
      <c r="D45" s="586" t="n">
        <f aca="false">F45</f>
        <v>0</v>
      </c>
      <c r="E45" s="530" t="s">
        <v>903</v>
      </c>
      <c r="F45" s="172"/>
    </row>
    <row r="46" s="494" customFormat="true" ht="71.25" hidden="false" customHeight="true" outlineLevel="0" collapsed="false">
      <c r="A46" s="237" t="n">
        <v>8163</v>
      </c>
      <c r="B46" s="534" t="s">
        <v>928</v>
      </c>
      <c r="C46" s="564" t="s">
        <v>927</v>
      </c>
      <c r="D46" s="586" t="n">
        <f aca="false">F46</f>
        <v>0</v>
      </c>
      <c r="E46" s="587" t="s">
        <v>903</v>
      </c>
      <c r="F46" s="198"/>
    </row>
    <row r="47" customFormat="false" ht="14.25" hidden="false" customHeight="true" outlineLevel="0" collapsed="false">
      <c r="A47" s="541" t="n">
        <v>8164</v>
      </c>
      <c r="B47" s="542" t="s">
        <v>929</v>
      </c>
      <c r="C47" s="566" t="s">
        <v>930</v>
      </c>
      <c r="D47" s="588" t="n">
        <f aca="false">F47</f>
        <v>0</v>
      </c>
      <c r="E47" s="589" t="s">
        <v>903</v>
      </c>
      <c r="F47" s="210"/>
    </row>
    <row r="48" s="494" customFormat="true" ht="15" hidden="false" customHeight="false" outlineLevel="0" collapsed="false">
      <c r="A48" s="500" t="n">
        <v>8170</v>
      </c>
      <c r="B48" s="578" t="s">
        <v>931</v>
      </c>
      <c r="C48" s="569"/>
      <c r="D48" s="579" t="n">
        <f aca="false">E48+F48</f>
        <v>0</v>
      </c>
      <c r="E48" s="590" t="n">
        <f aca="false">E50+E51</f>
        <v>0</v>
      </c>
      <c r="F48" s="581" t="n">
        <f aca="false">F50+F51</f>
        <v>0</v>
      </c>
      <c r="I48" s="494" t="s">
        <v>896</v>
      </c>
    </row>
    <row r="49" s="494" customFormat="true" ht="14.25" hidden="false" customHeight="false" outlineLevel="0" collapsed="false">
      <c r="A49" s="513"/>
      <c r="B49" s="582" t="s">
        <v>723</v>
      </c>
      <c r="C49" s="560"/>
      <c r="D49" s="591"/>
      <c r="E49" s="584"/>
      <c r="F49" s="592"/>
    </row>
    <row r="50" customFormat="false" ht="24" hidden="false" customHeight="false" outlineLevel="0" collapsed="false">
      <c r="A50" s="533" t="n">
        <v>8171</v>
      </c>
      <c r="B50" s="534" t="s">
        <v>932</v>
      </c>
      <c r="C50" s="564" t="s">
        <v>933</v>
      </c>
      <c r="D50" s="586" t="n">
        <f aca="false">E50+F50</f>
        <v>0</v>
      </c>
      <c r="E50" s="530"/>
      <c r="F50" s="172"/>
    </row>
    <row r="51" customFormat="false" ht="15" hidden="false" customHeight="false" outlineLevel="0" collapsed="false">
      <c r="A51" s="541" t="n">
        <v>8172</v>
      </c>
      <c r="B51" s="593" t="s">
        <v>934</v>
      </c>
      <c r="C51" s="566" t="s">
        <v>935</v>
      </c>
      <c r="D51" s="588" t="n">
        <f aca="false">E51+F51</f>
        <v>0</v>
      </c>
      <c r="E51" s="589"/>
      <c r="F51" s="210"/>
    </row>
    <row r="52" s="494" customFormat="true" ht="24.75" hidden="false" customHeight="false" outlineLevel="0" collapsed="false">
      <c r="A52" s="594" t="n">
        <v>8190</v>
      </c>
      <c r="B52" s="595" t="s">
        <v>936</v>
      </c>
      <c r="C52" s="596"/>
      <c r="D52" s="570" t="n">
        <v>14811.5</v>
      </c>
      <c r="E52" s="571" t="n">
        <v>397</v>
      </c>
      <c r="F52" s="572" t="n">
        <v>14414.5</v>
      </c>
    </row>
    <row r="53" s="494" customFormat="true" ht="14.25" hidden="false" customHeight="false" outlineLevel="0" collapsed="false">
      <c r="A53" s="597"/>
      <c r="B53" s="582" t="s">
        <v>595</v>
      </c>
      <c r="C53" s="89"/>
      <c r="D53" s="583"/>
      <c r="E53" s="598"/>
      <c r="F53" s="585"/>
    </row>
    <row r="54" customFormat="false" ht="24" hidden="false" customHeight="false" outlineLevel="0" collapsed="false">
      <c r="A54" s="265" t="n">
        <v>8191</v>
      </c>
      <c r="B54" s="582" t="s">
        <v>937</v>
      </c>
      <c r="C54" s="599" t="n">
        <v>9320</v>
      </c>
      <c r="D54" s="600" t="n">
        <v>14100</v>
      </c>
      <c r="E54" s="601" t="n">
        <v>14100</v>
      </c>
      <c r="F54" s="565" t="s">
        <v>15</v>
      </c>
    </row>
    <row r="55" customFormat="false" ht="15" hidden="false" customHeight="false" outlineLevel="0" collapsed="false">
      <c r="A55" s="271"/>
      <c r="B55" s="527" t="s">
        <v>33</v>
      </c>
      <c r="C55" s="602"/>
      <c r="D55" s="319"/>
      <c r="E55" s="296"/>
      <c r="F55" s="172"/>
    </row>
    <row r="56" customFormat="false" ht="35.25" hidden="false" customHeight="true" outlineLevel="0" collapsed="false">
      <c r="A56" s="271" t="n">
        <v>8192</v>
      </c>
      <c r="B56" s="534" t="s">
        <v>938</v>
      </c>
      <c r="C56" s="602"/>
      <c r="D56" s="600" t="n">
        <v>397</v>
      </c>
      <c r="E56" s="571" t="n">
        <v>397</v>
      </c>
      <c r="F56" s="603" t="s">
        <v>903</v>
      </c>
    </row>
    <row r="57" customFormat="false" ht="24" hidden="false" customHeight="false" outlineLevel="0" collapsed="false">
      <c r="A57" s="271" t="n">
        <v>8193</v>
      </c>
      <c r="B57" s="534" t="s">
        <v>939</v>
      </c>
      <c r="C57" s="602"/>
      <c r="D57" s="600" t="n">
        <v>13703</v>
      </c>
      <c r="E57" s="293" t="n">
        <v>13703</v>
      </c>
      <c r="F57" s="603" t="s">
        <v>15</v>
      </c>
    </row>
    <row r="58" customFormat="false" ht="24" hidden="false" customHeight="false" outlineLevel="0" collapsed="false">
      <c r="A58" s="271" t="n">
        <v>8194</v>
      </c>
      <c r="B58" s="604" t="s">
        <v>940</v>
      </c>
      <c r="C58" s="605" t="n">
        <v>9330</v>
      </c>
      <c r="D58" s="600" t="n">
        <v>14414.5</v>
      </c>
      <c r="E58" s="606" t="s">
        <v>903</v>
      </c>
      <c r="F58" s="193" t="n">
        <v>14414.5</v>
      </c>
    </row>
    <row r="59" customFormat="false" ht="14.25" hidden="false" customHeight="false" outlineLevel="0" collapsed="false">
      <c r="A59" s="271"/>
      <c r="B59" s="527" t="s">
        <v>33</v>
      </c>
      <c r="C59" s="605"/>
      <c r="D59" s="600"/>
      <c r="E59" s="606"/>
      <c r="F59" s="193"/>
    </row>
    <row r="60" customFormat="false" ht="24" hidden="false" customHeight="false" outlineLevel="0" collapsed="false">
      <c r="A60" s="271" t="n">
        <v>8195</v>
      </c>
      <c r="B60" s="534" t="s">
        <v>941</v>
      </c>
      <c r="C60" s="605"/>
      <c r="D60" s="600" t="n">
        <v>711.5</v>
      </c>
      <c r="E60" s="606" t="s">
        <v>903</v>
      </c>
      <c r="F60" s="607" t="n">
        <v>711.5</v>
      </c>
    </row>
    <row r="61" customFormat="false" ht="24" hidden="false" customHeight="false" outlineLevel="0" collapsed="false">
      <c r="A61" s="275" t="n">
        <v>8196</v>
      </c>
      <c r="B61" s="534" t="s">
        <v>942</v>
      </c>
      <c r="C61" s="605"/>
      <c r="D61" s="600" t="n">
        <v>13703</v>
      </c>
      <c r="E61" s="526" t="s">
        <v>903</v>
      </c>
      <c r="F61" s="193" t="n">
        <v>13703</v>
      </c>
    </row>
    <row r="62" customFormat="false" ht="24" hidden="false" customHeight="false" outlineLevel="0" collapsed="false">
      <c r="A62" s="271" t="n">
        <v>8197</v>
      </c>
      <c r="B62" s="608" t="s">
        <v>943</v>
      </c>
      <c r="C62" s="609"/>
      <c r="D62" s="610" t="s">
        <v>903</v>
      </c>
      <c r="E62" s="526" t="s">
        <v>903</v>
      </c>
      <c r="F62" s="603" t="s">
        <v>903</v>
      </c>
    </row>
    <row r="63" customFormat="false" ht="36" hidden="false" customHeight="false" outlineLevel="0" collapsed="false">
      <c r="A63" s="271" t="n">
        <v>8198</v>
      </c>
      <c r="B63" s="611" t="s">
        <v>944</v>
      </c>
      <c r="C63" s="612"/>
      <c r="D63" s="610" t="s">
        <v>903</v>
      </c>
      <c r="E63" s="530"/>
      <c r="F63" s="172"/>
    </row>
    <row r="64" customFormat="false" ht="48" hidden="false" customHeight="false" outlineLevel="0" collapsed="false">
      <c r="A64" s="271" t="n">
        <v>8199</v>
      </c>
      <c r="B64" s="613" t="s">
        <v>945</v>
      </c>
      <c r="C64" s="612"/>
      <c r="D64" s="614" t="n">
        <v>0</v>
      </c>
      <c r="E64" s="606" t="n">
        <v>0</v>
      </c>
      <c r="F64" s="615" t="n">
        <v>0</v>
      </c>
    </row>
    <row r="65" customFormat="false" ht="24.75" hidden="false" customHeight="false" outlineLevel="0" collapsed="false">
      <c r="A65" s="275" t="s">
        <v>946</v>
      </c>
      <c r="B65" s="616" t="s">
        <v>947</v>
      </c>
      <c r="C65" s="609"/>
      <c r="D65" s="588" t="n">
        <f aca="false">F65</f>
        <v>0</v>
      </c>
      <c r="E65" s="617" t="s">
        <v>903</v>
      </c>
      <c r="F65" s="210"/>
    </row>
    <row r="66" customFormat="false" ht="30" hidden="false" customHeight="true" outlineLevel="0" collapsed="false">
      <c r="A66" s="618" t="n">
        <v>8200</v>
      </c>
      <c r="B66" s="501" t="s">
        <v>948</v>
      </c>
      <c r="C66" s="596"/>
      <c r="D66" s="619" t="n">
        <f aca="false">E66+F66</f>
        <v>0</v>
      </c>
      <c r="E66" s="620" t="n">
        <f aca="false">E68</f>
        <v>0</v>
      </c>
      <c r="F66" s="621" t="n">
        <f aca="false">F68</f>
        <v>0</v>
      </c>
    </row>
    <row r="67" customFormat="false" ht="14.25" hidden="false" customHeight="false" outlineLevel="0" collapsed="false">
      <c r="A67" s="622"/>
      <c r="B67" s="514" t="s">
        <v>7</v>
      </c>
      <c r="C67" s="623"/>
      <c r="D67" s="268"/>
      <c r="E67" s="269"/>
      <c r="F67" s="185"/>
    </row>
    <row r="68" customFormat="false" ht="24" hidden="false" customHeight="false" outlineLevel="0" collapsed="false">
      <c r="A68" s="516" t="n">
        <v>8210</v>
      </c>
      <c r="B68" s="624" t="s">
        <v>949</v>
      </c>
      <c r="C68" s="602"/>
      <c r="D68" s="586" t="n">
        <f aca="false">E68+F68</f>
        <v>0</v>
      </c>
      <c r="E68" s="625" t="n">
        <f aca="false">E74</f>
        <v>0</v>
      </c>
      <c r="F68" s="626" t="n">
        <f aca="false">F70+F74</f>
        <v>0</v>
      </c>
    </row>
    <row r="69" customFormat="false" ht="14.25" hidden="false" customHeight="false" outlineLevel="0" collapsed="false">
      <c r="A69" s="533"/>
      <c r="B69" s="534" t="s">
        <v>7</v>
      </c>
      <c r="C69" s="602"/>
      <c r="D69" s="319"/>
      <c r="E69" s="530"/>
      <c r="F69" s="172"/>
    </row>
    <row r="70" customFormat="false" ht="24" hidden="false" customHeight="true" outlineLevel="0" collapsed="false">
      <c r="A70" s="516" t="n">
        <v>8211</v>
      </c>
      <c r="B70" s="525" t="s">
        <v>902</v>
      </c>
      <c r="C70" s="602"/>
      <c r="D70" s="586" t="n">
        <f aca="false">F70</f>
        <v>0</v>
      </c>
      <c r="E70" s="526" t="s">
        <v>903</v>
      </c>
      <c r="F70" s="626" t="n">
        <f aca="false">F72+F73</f>
        <v>0</v>
      </c>
    </row>
    <row r="71" customFormat="false" ht="14.25" hidden="false" customHeight="false" outlineLevel="0" collapsed="false">
      <c r="A71" s="516"/>
      <c r="B71" s="527" t="s">
        <v>33</v>
      </c>
      <c r="C71" s="602"/>
      <c r="D71" s="586"/>
      <c r="E71" s="526"/>
      <c r="F71" s="172"/>
    </row>
    <row r="72" customFormat="false" ht="14.25" hidden="false" customHeight="false" outlineLevel="0" collapsed="false">
      <c r="A72" s="516" t="n">
        <v>8212</v>
      </c>
      <c r="B72" s="528" t="s">
        <v>904</v>
      </c>
      <c r="C72" s="564" t="s">
        <v>950</v>
      </c>
      <c r="D72" s="586" t="n">
        <f aca="false">F72</f>
        <v>0</v>
      </c>
      <c r="E72" s="526" t="s">
        <v>903</v>
      </c>
      <c r="F72" s="172"/>
    </row>
    <row r="73" customFormat="false" ht="14.25" hidden="false" customHeight="false" outlineLevel="0" collapsed="false">
      <c r="A73" s="516" t="n">
        <v>8213</v>
      </c>
      <c r="B73" s="528" t="s">
        <v>906</v>
      </c>
      <c r="C73" s="564" t="s">
        <v>951</v>
      </c>
      <c r="D73" s="586" t="n">
        <f aca="false">F73</f>
        <v>0</v>
      </c>
      <c r="E73" s="526" t="s">
        <v>903</v>
      </c>
      <c r="F73" s="172"/>
    </row>
    <row r="74" customFormat="false" ht="24" hidden="false" customHeight="false" outlineLevel="0" collapsed="false">
      <c r="A74" s="516" t="n">
        <v>8220</v>
      </c>
      <c r="B74" s="525" t="s">
        <v>952</v>
      </c>
      <c r="C74" s="602"/>
      <c r="D74" s="586" t="n">
        <f aca="false">E74+F74</f>
        <v>0</v>
      </c>
      <c r="E74" s="625" t="n">
        <f aca="false">E80</f>
        <v>0</v>
      </c>
      <c r="F74" s="626" t="n">
        <f aca="false">F76+F80</f>
        <v>0</v>
      </c>
    </row>
    <row r="75" customFormat="false" ht="14.25" hidden="false" customHeight="false" outlineLevel="0" collapsed="false">
      <c r="A75" s="516"/>
      <c r="B75" s="527" t="s">
        <v>7</v>
      </c>
      <c r="C75" s="602"/>
      <c r="D75" s="586"/>
      <c r="E75" s="627"/>
      <c r="F75" s="172"/>
    </row>
    <row r="76" customFormat="false" ht="14.25" hidden="false" customHeight="false" outlineLevel="0" collapsed="false">
      <c r="A76" s="516" t="n">
        <v>8221</v>
      </c>
      <c r="B76" s="525" t="s">
        <v>909</v>
      </c>
      <c r="C76" s="602"/>
      <c r="D76" s="586" t="n">
        <f aca="false">F76</f>
        <v>0</v>
      </c>
      <c r="E76" s="526" t="s">
        <v>903</v>
      </c>
      <c r="F76" s="626" t="n">
        <f aca="false">F78+F79</f>
        <v>0</v>
      </c>
    </row>
    <row r="77" customFormat="false" ht="14.25" hidden="false" customHeight="false" outlineLevel="0" collapsed="false">
      <c r="A77" s="516"/>
      <c r="B77" s="527" t="s">
        <v>723</v>
      </c>
      <c r="C77" s="602"/>
      <c r="D77" s="586"/>
      <c r="E77" s="526"/>
      <c r="F77" s="172"/>
    </row>
    <row r="78" customFormat="false" ht="14.25" hidden="false" customHeight="false" outlineLevel="0" collapsed="false">
      <c r="A78" s="533" t="n">
        <v>8222</v>
      </c>
      <c r="B78" s="534" t="s">
        <v>910</v>
      </c>
      <c r="C78" s="564" t="s">
        <v>953</v>
      </c>
      <c r="D78" s="586" t="n">
        <f aca="false">F78</f>
        <v>0</v>
      </c>
      <c r="E78" s="526" t="s">
        <v>903</v>
      </c>
      <c r="F78" s="172"/>
    </row>
    <row r="79" customFormat="false" ht="14.25" hidden="false" customHeight="false" outlineLevel="0" collapsed="false">
      <c r="A79" s="533" t="n">
        <v>8230</v>
      </c>
      <c r="B79" s="534" t="s">
        <v>914</v>
      </c>
      <c r="C79" s="564" t="s">
        <v>954</v>
      </c>
      <c r="D79" s="586" t="n">
        <f aca="false">F79</f>
        <v>0</v>
      </c>
      <c r="E79" s="526" t="s">
        <v>903</v>
      </c>
      <c r="F79" s="172"/>
    </row>
    <row r="80" customFormat="false" ht="14.25" hidden="false" customHeight="false" outlineLevel="0" collapsed="false">
      <c r="A80" s="533" t="n">
        <v>8240</v>
      </c>
      <c r="B80" s="525" t="s">
        <v>918</v>
      </c>
      <c r="C80" s="602"/>
      <c r="D80" s="586" t="n">
        <f aca="false">E80+F80</f>
        <v>0</v>
      </c>
      <c r="E80" s="625" t="n">
        <f aca="false">E82+E83</f>
        <v>0</v>
      </c>
      <c r="F80" s="626" t="n">
        <f aca="false">F82+F83</f>
        <v>0</v>
      </c>
    </row>
    <row r="81" customFormat="false" ht="14.25" hidden="false" customHeight="false" outlineLevel="0" collapsed="false">
      <c r="A81" s="516"/>
      <c r="B81" s="527" t="s">
        <v>723</v>
      </c>
      <c r="C81" s="602"/>
      <c r="D81" s="586"/>
      <c r="E81" s="627"/>
      <c r="F81" s="172"/>
    </row>
    <row r="82" customFormat="false" ht="12.75" hidden="false" customHeight="false" outlineLevel="0" collapsed="false">
      <c r="A82" s="533" t="n">
        <v>8241</v>
      </c>
      <c r="B82" s="534" t="s">
        <v>955</v>
      </c>
      <c r="C82" s="564" t="s">
        <v>953</v>
      </c>
      <c r="D82" s="628" t="n">
        <f aca="false">E82+F82</f>
        <v>0</v>
      </c>
      <c r="E82" s="452"/>
      <c r="F82" s="629"/>
    </row>
    <row r="83" customFormat="false" ht="13.5" hidden="false" customHeight="false" outlineLevel="0" collapsed="false">
      <c r="A83" s="553" t="n">
        <v>8250</v>
      </c>
      <c r="B83" s="554" t="s">
        <v>922</v>
      </c>
      <c r="C83" s="630" t="s">
        <v>954</v>
      </c>
      <c r="D83" s="631" t="n">
        <f aca="false">E83+F83</f>
        <v>0</v>
      </c>
      <c r="E83" s="632"/>
      <c r="F83" s="633"/>
    </row>
    <row r="84" customFormat="false" ht="12.75" hidden="false" customHeight="false" outlineLevel="0" collapsed="false">
      <c r="C84" s="10"/>
    </row>
    <row r="85" customFormat="false" ht="12.75" hidden="true" customHeight="false" outlineLevel="1" collapsed="false">
      <c r="C85" s="10"/>
      <c r="D85" s="447"/>
      <c r="E85" s="447" t="s">
        <v>883</v>
      </c>
    </row>
    <row r="86" customFormat="false" ht="12.75" hidden="true" customHeight="false" outlineLevel="1" collapsed="false">
      <c r="C86" s="10"/>
      <c r="D86" s="447"/>
      <c r="E86" s="447" t="s">
        <v>884</v>
      </c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A139" s="5"/>
      <c r="B139" s="5"/>
      <c r="C139" s="634"/>
      <c r="D139" s="5"/>
      <c r="E139" s="5"/>
      <c r="F139" s="5"/>
    </row>
    <row r="140" customFormat="false" ht="12.75" hidden="false" customHeight="false" outlineLevel="0" collapsed="false">
      <c r="A140" s="5"/>
      <c r="B140" s="5"/>
      <c r="C140" s="634"/>
      <c r="D140" s="5"/>
      <c r="E140" s="5"/>
      <c r="F140" s="5"/>
    </row>
    <row r="141" customFormat="false" ht="12.75" hidden="false" customHeight="false" outlineLevel="0" collapsed="false">
      <c r="A141" s="5"/>
      <c r="B141" s="5"/>
      <c r="C141" s="634"/>
      <c r="D141" s="5"/>
      <c r="E141" s="5"/>
      <c r="F141" s="5"/>
    </row>
    <row r="142" customFormat="false" ht="12.75" hidden="false" customHeight="false" outlineLevel="0" collapsed="false">
      <c r="A142" s="5"/>
      <c r="B142" s="5"/>
      <c r="C142" s="634"/>
      <c r="D142" s="5"/>
      <c r="E142" s="5"/>
      <c r="F142" s="5"/>
    </row>
    <row r="143" customFormat="false" ht="12.75" hidden="false" customHeight="false" outlineLevel="0" collapsed="false">
      <c r="A143" s="5"/>
      <c r="B143" s="5"/>
      <c r="C143" s="634"/>
      <c r="D143" s="5"/>
      <c r="E143" s="5"/>
      <c r="F143" s="5"/>
    </row>
    <row r="144" customFormat="false" ht="12.75" hidden="false" customHeight="false" outlineLevel="0" collapsed="false">
      <c r="A144" s="5"/>
      <c r="B144" s="5"/>
      <c r="C144" s="634"/>
      <c r="D144" s="5"/>
      <c r="E144" s="5"/>
      <c r="F144" s="5"/>
    </row>
    <row r="145" customFormat="false" ht="12.75" hidden="false" customHeight="false" outlineLevel="0" collapsed="false">
      <c r="A145" s="5"/>
      <c r="B145" s="5"/>
      <c r="C145" s="634"/>
      <c r="D145" s="5"/>
      <c r="E145" s="5"/>
      <c r="F145" s="5"/>
    </row>
    <row r="146" customFormat="false" ht="12.75" hidden="false" customHeight="false" outlineLevel="0" collapsed="false">
      <c r="A146" s="5"/>
      <c r="B146" s="5"/>
      <c r="C146" s="634"/>
      <c r="D146" s="5"/>
      <c r="E146" s="5"/>
      <c r="F146" s="5"/>
    </row>
    <row r="147" customFormat="false" ht="12.75" hidden="false" customHeight="false" outlineLevel="0" collapsed="false">
      <c r="A147" s="5"/>
      <c r="B147" s="5"/>
      <c r="C147" s="634"/>
      <c r="D147" s="5"/>
      <c r="E147" s="5"/>
      <c r="F147" s="5"/>
    </row>
    <row r="148" customFormat="false" ht="12.75" hidden="false" customHeight="false" outlineLevel="0" collapsed="false">
      <c r="A148" s="5"/>
      <c r="B148" s="5"/>
      <c r="C148" s="634"/>
      <c r="D148" s="5"/>
      <c r="E148" s="5"/>
      <c r="F148" s="5"/>
    </row>
    <row r="149" customFormat="false" ht="12.75" hidden="false" customHeight="false" outlineLevel="0" collapsed="false">
      <c r="A149" s="5"/>
      <c r="B149" s="5"/>
      <c r="C149" s="634"/>
      <c r="D149" s="5"/>
      <c r="E149" s="5"/>
      <c r="F149" s="5"/>
    </row>
    <row r="150" customFormat="false" ht="12.75" hidden="false" customHeight="false" outlineLevel="0" collapsed="false">
      <c r="A150" s="5"/>
      <c r="B150" s="5"/>
      <c r="C150" s="634"/>
      <c r="D150" s="5"/>
      <c r="E150" s="5"/>
      <c r="F150" s="5"/>
    </row>
    <row r="151" customFormat="false" ht="12.75" hidden="false" customHeight="false" outlineLevel="0" collapsed="false">
      <c r="A151" s="5"/>
      <c r="B151" s="5"/>
      <c r="C151" s="634"/>
      <c r="D151" s="5"/>
      <c r="E151" s="5"/>
      <c r="F151" s="5"/>
    </row>
    <row r="152" customFormat="false" ht="12.75" hidden="false" customHeight="false" outlineLevel="0" collapsed="false">
      <c r="A152" s="5"/>
      <c r="B152" s="5"/>
      <c r="C152" s="634"/>
      <c r="D152" s="5"/>
      <c r="E152" s="5"/>
      <c r="F152" s="5"/>
    </row>
    <row r="153" customFormat="false" ht="12.75" hidden="false" customHeight="false" outlineLevel="0" collapsed="false">
      <c r="A153" s="5"/>
      <c r="B153" s="5"/>
      <c r="C153" s="634"/>
      <c r="D153" s="5"/>
      <c r="E153" s="5"/>
      <c r="F153" s="5"/>
    </row>
    <row r="154" customFormat="false" ht="12.75" hidden="false" customHeight="false" outlineLevel="0" collapsed="false">
      <c r="A154" s="5"/>
      <c r="B154" s="5"/>
      <c r="C154" s="634"/>
      <c r="D154" s="5"/>
      <c r="E154" s="5"/>
      <c r="F154" s="5"/>
    </row>
    <row r="155" customFormat="false" ht="12.75" hidden="false" customHeight="false" outlineLevel="0" collapsed="false">
      <c r="A155" s="5"/>
      <c r="B155" s="5"/>
      <c r="C155" s="634"/>
      <c r="D155" s="5"/>
      <c r="E155" s="5"/>
      <c r="F155" s="5"/>
    </row>
    <row r="156" customFormat="false" ht="12.75" hidden="false" customHeight="false" outlineLevel="0" collapsed="false">
      <c r="A156" s="5"/>
      <c r="B156" s="5"/>
      <c r="C156" s="634"/>
      <c r="D156" s="5"/>
      <c r="E156" s="5"/>
      <c r="F156" s="5"/>
    </row>
    <row r="157" customFormat="false" ht="12.75" hidden="false" customHeight="false" outlineLevel="0" collapsed="false">
      <c r="A157" s="5"/>
      <c r="B157" s="5"/>
      <c r="C157" s="634"/>
      <c r="D157" s="5"/>
      <c r="E157" s="5"/>
      <c r="F157" s="5"/>
    </row>
    <row r="158" customFormat="false" ht="12.75" hidden="false" customHeight="false" outlineLevel="0" collapsed="false">
      <c r="A158" s="5"/>
      <c r="B158" s="5"/>
      <c r="C158" s="634"/>
      <c r="D158" s="5"/>
      <c r="E158" s="5"/>
      <c r="F158" s="5"/>
    </row>
    <row r="159" customFormat="false" ht="12.75" hidden="false" customHeight="false" outlineLevel="0" collapsed="false">
      <c r="A159" s="5"/>
      <c r="B159" s="5"/>
      <c r="C159" s="634"/>
      <c r="D159" s="5"/>
      <c r="E159" s="5"/>
      <c r="F159" s="5"/>
    </row>
    <row r="160" customFormat="false" ht="12.75" hidden="false" customHeight="false" outlineLevel="0" collapsed="false">
      <c r="A160" s="5"/>
      <c r="B160" s="5"/>
      <c r="C160" s="634"/>
      <c r="D160" s="5"/>
      <c r="E160" s="5"/>
      <c r="F160" s="5"/>
    </row>
    <row r="161" customFormat="false" ht="12.75" hidden="false" customHeight="false" outlineLevel="0" collapsed="false">
      <c r="A161" s="5"/>
      <c r="B161" s="5"/>
      <c r="C161" s="634"/>
      <c r="D161" s="5"/>
      <c r="E161" s="5"/>
      <c r="F161" s="5"/>
    </row>
    <row r="162" customFormat="false" ht="12.75" hidden="false" customHeight="false" outlineLevel="0" collapsed="false">
      <c r="A162" s="5"/>
      <c r="B162" s="5"/>
      <c r="C162" s="634"/>
      <c r="D162" s="5"/>
      <c r="E162" s="5"/>
      <c r="F162" s="5"/>
    </row>
    <row r="163" customFormat="false" ht="12.75" hidden="false" customHeight="false" outlineLevel="0" collapsed="false">
      <c r="A163" s="5"/>
      <c r="B163" s="5"/>
      <c r="C163" s="634"/>
      <c r="D163" s="5"/>
      <c r="E163" s="5"/>
      <c r="F163" s="5"/>
    </row>
    <row r="164" customFormat="false" ht="12.75" hidden="false" customHeight="false" outlineLevel="0" collapsed="false">
      <c r="A164" s="5"/>
      <c r="B164" s="5"/>
      <c r="C164" s="634"/>
      <c r="D164" s="5"/>
      <c r="E164" s="5"/>
      <c r="F164" s="5"/>
    </row>
    <row r="165" customFormat="false" ht="12.75" hidden="false" customHeight="false" outlineLevel="0" collapsed="false">
      <c r="A165" s="5"/>
      <c r="B165" s="5"/>
      <c r="C165" s="634"/>
      <c r="D165" s="5"/>
      <c r="E165" s="5"/>
      <c r="F165" s="5"/>
    </row>
    <row r="166" customFormat="false" ht="12.75" hidden="false" customHeight="false" outlineLevel="0" collapsed="false">
      <c r="A166" s="5"/>
      <c r="B166" s="5"/>
      <c r="C166" s="634"/>
      <c r="D166" s="5"/>
      <c r="E166" s="5"/>
      <c r="F166" s="5"/>
    </row>
    <row r="167" customFormat="false" ht="12.75" hidden="false" customHeight="false" outlineLevel="0" collapsed="false">
      <c r="A167" s="5"/>
      <c r="B167" s="5"/>
      <c r="C167" s="634"/>
      <c r="D167" s="5"/>
      <c r="E167" s="5"/>
      <c r="F167" s="5"/>
    </row>
    <row r="168" customFormat="false" ht="12.75" hidden="false" customHeight="false" outlineLevel="0" collapsed="false">
      <c r="A168" s="5"/>
      <c r="B168" s="5"/>
      <c r="C168" s="634"/>
      <c r="D168" s="5"/>
      <c r="E168" s="5"/>
      <c r="F168" s="5"/>
    </row>
    <row r="169" customFormat="false" ht="12.75" hidden="false" customHeight="false" outlineLevel="0" collapsed="false">
      <c r="A169" s="5"/>
      <c r="B169" s="5"/>
      <c r="C169" s="634"/>
      <c r="D169" s="5"/>
      <c r="E169" s="5"/>
      <c r="F169" s="5"/>
    </row>
    <row r="170" customFormat="false" ht="12.75" hidden="false" customHeight="false" outlineLevel="0" collapsed="false">
      <c r="A170" s="5"/>
      <c r="B170" s="5"/>
      <c r="C170" s="634"/>
      <c r="D170" s="5"/>
      <c r="E170" s="5"/>
      <c r="F170" s="5"/>
    </row>
    <row r="171" customFormat="false" ht="12.75" hidden="false" customHeight="false" outlineLevel="0" collapsed="false">
      <c r="A171" s="5"/>
      <c r="B171" s="5"/>
      <c r="C171" s="634"/>
      <c r="D171" s="5"/>
      <c r="E171" s="5"/>
      <c r="F171" s="5"/>
    </row>
    <row r="172" customFormat="false" ht="12.75" hidden="false" customHeight="false" outlineLevel="0" collapsed="false">
      <c r="A172" s="5"/>
      <c r="B172" s="5"/>
      <c r="C172" s="634"/>
      <c r="D172" s="5"/>
      <c r="E172" s="5"/>
      <c r="F172" s="5"/>
    </row>
    <row r="173" customFormat="false" ht="12.75" hidden="false" customHeight="false" outlineLevel="0" collapsed="false">
      <c r="A173" s="5"/>
      <c r="B173" s="5"/>
      <c r="C173" s="634"/>
      <c r="D173" s="5"/>
      <c r="E173" s="5"/>
      <c r="F173" s="5"/>
    </row>
    <row r="174" customFormat="false" ht="12.75" hidden="false" customHeight="false" outlineLevel="0" collapsed="false">
      <c r="A174" s="5"/>
      <c r="B174" s="5"/>
      <c r="C174" s="634"/>
      <c r="D174" s="5"/>
      <c r="E174" s="5"/>
      <c r="F174" s="5"/>
    </row>
    <row r="175" customFormat="false" ht="12.75" hidden="false" customHeight="false" outlineLevel="0" collapsed="false">
      <c r="A175" s="5"/>
      <c r="B175" s="5"/>
      <c r="C175" s="634"/>
      <c r="D175" s="5"/>
      <c r="E175" s="5"/>
      <c r="F175" s="5"/>
    </row>
    <row r="176" customFormat="false" ht="12.75" hidden="false" customHeight="false" outlineLevel="0" collapsed="false">
      <c r="A176" s="5"/>
      <c r="B176" s="5"/>
      <c r="C176" s="634"/>
      <c r="D176" s="5"/>
      <c r="E176" s="5"/>
      <c r="F176" s="5"/>
    </row>
    <row r="177" customFormat="false" ht="12.75" hidden="false" customHeight="false" outlineLevel="0" collapsed="false">
      <c r="A177" s="5"/>
      <c r="B177" s="5"/>
      <c r="C177" s="634"/>
      <c r="D177" s="5"/>
      <c r="E177" s="5"/>
      <c r="F177" s="5"/>
    </row>
    <row r="178" customFormat="false" ht="12.75" hidden="false" customHeight="false" outlineLevel="0" collapsed="false">
      <c r="A178" s="5"/>
      <c r="B178" s="5"/>
      <c r="C178" s="634"/>
      <c r="D178" s="5"/>
      <c r="E178" s="5"/>
      <c r="F178" s="5"/>
    </row>
    <row r="179" customFormat="false" ht="12.75" hidden="false" customHeight="false" outlineLevel="0" collapsed="false">
      <c r="A179" s="5"/>
      <c r="B179" s="5"/>
      <c r="C179" s="634"/>
      <c r="D179" s="5"/>
      <c r="E179" s="5"/>
      <c r="F179" s="5"/>
    </row>
    <row r="180" customFormat="false" ht="12.75" hidden="false" customHeight="false" outlineLevel="0" collapsed="false">
      <c r="A180" s="5"/>
      <c r="B180" s="5"/>
      <c r="C180" s="634"/>
      <c r="D180" s="5"/>
      <c r="E180" s="5"/>
      <c r="F180" s="5"/>
    </row>
    <row r="181" customFormat="false" ht="12.75" hidden="false" customHeight="false" outlineLevel="0" collapsed="false">
      <c r="A181" s="5"/>
      <c r="B181" s="5"/>
      <c r="C181" s="634"/>
      <c r="D181" s="5"/>
      <c r="E181" s="5"/>
      <c r="F181" s="5"/>
    </row>
    <row r="182" customFormat="false" ht="12.75" hidden="false" customHeight="false" outlineLevel="0" collapsed="false">
      <c r="A182" s="5"/>
      <c r="B182" s="5"/>
      <c r="C182" s="634"/>
      <c r="D182" s="5"/>
      <c r="E182" s="5"/>
      <c r="F182" s="5"/>
    </row>
    <row r="183" customFormat="false" ht="12.75" hidden="false" customHeight="false" outlineLevel="0" collapsed="false">
      <c r="A183" s="5"/>
      <c r="B183" s="5"/>
      <c r="C183" s="634"/>
      <c r="D183" s="5"/>
      <c r="E183" s="5"/>
      <c r="F183" s="5"/>
    </row>
    <row r="184" customFormat="false" ht="12.75" hidden="false" customHeight="false" outlineLevel="0" collapsed="false">
      <c r="A184" s="5"/>
      <c r="B184" s="5"/>
      <c r="C184" s="634"/>
      <c r="D184" s="5"/>
      <c r="E184" s="5"/>
      <c r="F184" s="5"/>
    </row>
    <row r="185" customFormat="false" ht="12.75" hidden="false" customHeight="false" outlineLevel="0" collapsed="false">
      <c r="A185" s="5"/>
      <c r="B185" s="5"/>
      <c r="C185" s="634"/>
      <c r="D185" s="5"/>
      <c r="E185" s="5"/>
      <c r="F185" s="5"/>
    </row>
    <row r="186" customFormat="false" ht="12.75" hidden="false" customHeight="false" outlineLevel="0" collapsed="false">
      <c r="A186" s="5"/>
      <c r="B186" s="5"/>
      <c r="C186" s="634"/>
      <c r="D186" s="5"/>
      <c r="E186" s="5"/>
      <c r="F186" s="5"/>
    </row>
    <row r="187" customFormat="false" ht="12.75" hidden="false" customHeight="false" outlineLevel="0" collapsed="false">
      <c r="A187" s="5"/>
      <c r="B187" s="5"/>
      <c r="C187" s="634"/>
      <c r="D187" s="5"/>
      <c r="E187" s="5"/>
      <c r="F187" s="5"/>
    </row>
    <row r="188" customFormat="false" ht="12.75" hidden="false" customHeight="false" outlineLevel="0" collapsed="false">
      <c r="A188" s="5"/>
      <c r="B188" s="5"/>
      <c r="C188" s="634"/>
      <c r="D188" s="5"/>
      <c r="E188" s="5"/>
      <c r="F188" s="5"/>
    </row>
    <row r="189" customFormat="false" ht="12.75" hidden="false" customHeight="false" outlineLevel="0" collapsed="false">
      <c r="A189" s="5"/>
      <c r="B189" s="5"/>
      <c r="C189" s="634"/>
      <c r="D189" s="5"/>
      <c r="E189" s="5"/>
      <c r="F189" s="5"/>
    </row>
    <row r="190" customFormat="false" ht="12.75" hidden="false" customHeight="false" outlineLevel="0" collapsed="false">
      <c r="A190" s="5"/>
      <c r="B190" s="5"/>
      <c r="C190" s="634"/>
      <c r="D190" s="5"/>
      <c r="E190" s="5"/>
      <c r="F190" s="5"/>
    </row>
    <row r="191" customFormat="false" ht="12.75" hidden="false" customHeight="false" outlineLevel="0" collapsed="false">
      <c r="A191" s="5"/>
      <c r="B191" s="5"/>
      <c r="C191" s="634"/>
      <c r="D191" s="5"/>
      <c r="E191" s="5"/>
      <c r="F191" s="5"/>
    </row>
    <row r="192" customFormat="false" ht="12.75" hidden="false" customHeight="false" outlineLevel="0" collapsed="false">
      <c r="A192" s="5"/>
      <c r="B192" s="5"/>
      <c r="C192" s="634"/>
      <c r="D192" s="5"/>
      <c r="E192" s="5"/>
      <c r="F192" s="5"/>
    </row>
    <row r="193" customFormat="false" ht="12.75" hidden="false" customHeight="false" outlineLevel="0" collapsed="false">
      <c r="A193" s="5"/>
      <c r="B193" s="5"/>
      <c r="C193" s="634"/>
      <c r="D193" s="5"/>
      <c r="E193" s="5"/>
      <c r="F193" s="5"/>
    </row>
    <row r="194" customFormat="false" ht="12.75" hidden="false" customHeight="false" outlineLevel="0" collapsed="false">
      <c r="A194" s="5"/>
      <c r="B194" s="5"/>
      <c r="C194" s="634"/>
      <c r="D194" s="5"/>
      <c r="E194" s="5"/>
      <c r="F194" s="5"/>
    </row>
    <row r="195" customFormat="false" ht="12.75" hidden="false" customHeight="false" outlineLevel="0" collapsed="false">
      <c r="A195" s="5"/>
      <c r="B195" s="5"/>
      <c r="C195" s="634"/>
      <c r="D195" s="5"/>
      <c r="E195" s="5"/>
      <c r="F195" s="5"/>
    </row>
    <row r="196" customFormat="false" ht="12.75" hidden="false" customHeight="false" outlineLevel="0" collapsed="false">
      <c r="A196" s="5"/>
      <c r="B196" s="5"/>
      <c r="C196" s="634"/>
      <c r="D196" s="5"/>
      <c r="E196" s="5"/>
      <c r="F196" s="5"/>
    </row>
    <row r="197" customFormat="false" ht="12.75" hidden="false" customHeight="false" outlineLevel="0" collapsed="false">
      <c r="A197" s="5"/>
      <c r="B197" s="5"/>
      <c r="C197" s="634"/>
      <c r="D197" s="5"/>
      <c r="E197" s="5"/>
      <c r="F197" s="5"/>
    </row>
    <row r="198" customFormat="false" ht="12.75" hidden="false" customHeight="false" outlineLevel="0" collapsed="false">
      <c r="A198" s="5"/>
      <c r="B198" s="5"/>
      <c r="C198" s="634"/>
      <c r="D198" s="5"/>
      <c r="E198" s="5"/>
      <c r="F198" s="5"/>
    </row>
    <row r="199" customFormat="false" ht="12.75" hidden="false" customHeight="false" outlineLevel="0" collapsed="false">
      <c r="A199" s="5"/>
      <c r="B199" s="5"/>
      <c r="C199" s="634"/>
      <c r="D199" s="5"/>
      <c r="E199" s="5"/>
      <c r="F199" s="5"/>
    </row>
    <row r="200" customFormat="false" ht="12.75" hidden="false" customHeight="false" outlineLevel="0" collapsed="false">
      <c r="A200" s="5"/>
      <c r="B200" s="5"/>
      <c r="C200" s="634"/>
      <c r="D200" s="5"/>
      <c r="E200" s="5"/>
      <c r="F200" s="5"/>
    </row>
    <row r="201" customFormat="false" ht="12.75" hidden="false" customHeight="false" outlineLevel="0" collapsed="false">
      <c r="A201" s="5"/>
      <c r="B201" s="5"/>
      <c r="C201" s="634"/>
      <c r="D201" s="5"/>
      <c r="E201" s="5"/>
      <c r="F201" s="5"/>
    </row>
    <row r="202" customFormat="false" ht="12.75" hidden="false" customHeight="false" outlineLevel="0" collapsed="false">
      <c r="A202" s="5"/>
      <c r="B202" s="5"/>
      <c r="C202" s="634"/>
      <c r="D202" s="5"/>
      <c r="E202" s="5"/>
      <c r="F202" s="5"/>
    </row>
    <row r="203" customFormat="false" ht="12.75" hidden="false" customHeight="false" outlineLevel="0" collapsed="false">
      <c r="A203" s="5"/>
      <c r="B203" s="5"/>
      <c r="C203" s="634"/>
      <c r="D203" s="5"/>
      <c r="E203" s="5"/>
      <c r="F203" s="5"/>
    </row>
    <row r="204" customFormat="false" ht="12.75" hidden="false" customHeight="false" outlineLevel="0" collapsed="false">
      <c r="A204" s="5"/>
      <c r="B204" s="5"/>
      <c r="C204" s="634"/>
      <c r="D204" s="5"/>
      <c r="E204" s="5"/>
      <c r="F204" s="5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</sheetData>
  <mergeCells count="4">
    <mergeCell ref="A1:F1"/>
    <mergeCell ref="A3:F3"/>
    <mergeCell ref="B6:C6"/>
    <mergeCell ref="D6:D7"/>
  </mergeCells>
  <printOptions headings="false" gridLines="false" gridLinesSet="true" horizontalCentered="false" verticalCentered="false"/>
  <pageMargins left="0.409722222222222" right="0.25" top="0.240277777777778" bottom="0.339583333333333" header="0.511811023622047" footer="0.159722222222222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81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Q776" activeCellId="0" sqref="Q775:T77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89" width="5.13"/>
    <col collapsed="false" customWidth="true" hidden="false" outlineLevel="0" max="2" min="2" style="90" width="6.41"/>
    <col collapsed="false" customWidth="true" hidden="false" outlineLevel="0" max="3" min="3" style="91" width="6.28"/>
    <col collapsed="false" customWidth="true" hidden="false" outlineLevel="0" max="4" min="4" style="92" width="5.71"/>
    <col collapsed="false" customWidth="true" hidden="false" outlineLevel="0" max="5" min="5" style="93" width="49.85"/>
    <col collapsed="false" customWidth="true" hidden="true" outlineLevel="0" max="6" min="6" style="94" width="47.56"/>
    <col collapsed="false" customWidth="true" hidden="false" outlineLevel="0" max="7" min="7" style="95" width="11.85"/>
    <col collapsed="false" customWidth="true" hidden="false" outlineLevel="0" max="8" min="8" style="95" width="12.7"/>
    <col collapsed="false" customWidth="true" hidden="false" outlineLevel="0" max="9" min="9" style="95" width="11.56"/>
    <col collapsed="false" customWidth="false" hidden="false" outlineLevel="0" max="257" min="10" style="95" width="9.14"/>
  </cols>
  <sheetData>
    <row r="1" customFormat="false" ht="18" hidden="false" customHeight="false" outlineLevel="0" collapsed="false">
      <c r="A1" s="96" t="s">
        <v>956</v>
      </c>
      <c r="B1" s="96"/>
      <c r="C1" s="96"/>
      <c r="D1" s="96"/>
      <c r="E1" s="96"/>
      <c r="F1" s="96"/>
      <c r="G1" s="96"/>
      <c r="H1" s="96"/>
      <c r="I1" s="96"/>
      <c r="J1" s="97"/>
      <c r="K1" s="97"/>
    </row>
    <row r="2" customFormat="false" ht="36" hidden="false" customHeight="true" outlineLevel="0" collapsed="false">
      <c r="A2" s="98" t="s">
        <v>957</v>
      </c>
      <c r="B2" s="98"/>
      <c r="C2" s="98"/>
      <c r="D2" s="98"/>
      <c r="E2" s="98"/>
      <c r="F2" s="98"/>
      <c r="G2" s="98"/>
      <c r="H2" s="98"/>
      <c r="I2" s="98"/>
      <c r="J2" s="97"/>
      <c r="K2" s="97"/>
    </row>
    <row r="3" customFormat="false" ht="9.75" hidden="false" customHeight="true" outlineLevel="0" collapsed="false">
      <c r="A3" s="99" t="s">
        <v>196</v>
      </c>
      <c r="B3" s="100"/>
      <c r="C3" s="101"/>
      <c r="D3" s="101"/>
      <c r="E3" s="102"/>
      <c r="F3" s="99"/>
      <c r="G3" s="99"/>
      <c r="J3" s="97"/>
      <c r="K3" s="97"/>
    </row>
    <row r="4" customFormat="false" ht="11.25" hidden="false" customHeight="true" outlineLevel="0" collapsed="false">
      <c r="B4" s="103"/>
      <c r="C4" s="104"/>
      <c r="D4" s="104"/>
      <c r="E4" s="105"/>
      <c r="H4" s="106" t="s">
        <v>197</v>
      </c>
      <c r="I4" s="106"/>
      <c r="J4" s="97"/>
      <c r="K4" s="97"/>
    </row>
    <row r="5" s="116" customFormat="true" ht="16.5" hidden="false" customHeight="true" outlineLevel="0" collapsed="false">
      <c r="A5" s="107" t="s">
        <v>198</v>
      </c>
      <c r="B5" s="108" t="s">
        <v>199</v>
      </c>
      <c r="C5" s="109" t="s">
        <v>200</v>
      </c>
      <c r="D5" s="110" t="s">
        <v>201</v>
      </c>
      <c r="E5" s="111" t="s">
        <v>958</v>
      </c>
      <c r="F5" s="112" t="s">
        <v>203</v>
      </c>
      <c r="G5" s="113" t="s">
        <v>204</v>
      </c>
      <c r="H5" s="114" t="s">
        <v>205</v>
      </c>
      <c r="I5" s="114"/>
      <c r="J5" s="115"/>
      <c r="K5" s="115"/>
    </row>
    <row r="6" s="120" customFormat="true" ht="48" hidden="false" customHeight="true" outlineLevel="0" collapsed="false">
      <c r="A6" s="107"/>
      <c r="B6" s="108"/>
      <c r="C6" s="108"/>
      <c r="D6" s="110"/>
      <c r="E6" s="111"/>
      <c r="F6" s="112"/>
      <c r="G6" s="113"/>
      <c r="H6" s="117" t="s">
        <v>206</v>
      </c>
      <c r="I6" s="118" t="s">
        <v>207</v>
      </c>
      <c r="J6" s="119"/>
      <c r="K6" s="119"/>
    </row>
    <row r="7" s="129" customFormat="true" ht="16.5" hidden="false" customHeight="false" outlineLevel="0" collapsed="false">
      <c r="A7" s="121" t="n">
        <v>1</v>
      </c>
      <c r="B7" s="122" t="n">
        <v>2</v>
      </c>
      <c r="C7" s="122" t="n">
        <v>3</v>
      </c>
      <c r="D7" s="123" t="n">
        <v>4</v>
      </c>
      <c r="E7" s="124" t="n">
        <v>5</v>
      </c>
      <c r="F7" s="125"/>
      <c r="G7" s="124" t="n">
        <v>6</v>
      </c>
      <c r="H7" s="126" t="n">
        <v>7</v>
      </c>
      <c r="I7" s="127" t="n">
        <v>8</v>
      </c>
      <c r="J7" s="128"/>
      <c r="K7" s="128"/>
    </row>
    <row r="8" s="139" customFormat="true" ht="37.5" hidden="false" customHeight="false" outlineLevel="0" collapsed="false">
      <c r="A8" s="635" t="n">
        <v>2000</v>
      </c>
      <c r="B8" s="131" t="s">
        <v>208</v>
      </c>
      <c r="C8" s="132" t="s">
        <v>15</v>
      </c>
      <c r="D8" s="133" t="s">
        <v>15</v>
      </c>
      <c r="E8" s="134" t="s">
        <v>209</v>
      </c>
      <c r="F8" s="112"/>
      <c r="G8" s="240" t="n">
        <v>114788.7</v>
      </c>
      <c r="H8" s="240" t="n">
        <v>58494.2</v>
      </c>
      <c r="I8" s="240" t="n">
        <v>56294.5</v>
      </c>
      <c r="J8" s="138"/>
      <c r="K8" s="138"/>
    </row>
    <row r="9" s="150" customFormat="true" ht="53.25" hidden="false" customHeight="true" outlineLevel="0" collapsed="false">
      <c r="A9" s="140" t="n">
        <v>2100</v>
      </c>
      <c r="B9" s="141" t="s">
        <v>210</v>
      </c>
      <c r="C9" s="636" t="n">
        <v>0</v>
      </c>
      <c r="D9" s="637" t="n">
        <v>0</v>
      </c>
      <c r="E9" s="144" t="s">
        <v>212</v>
      </c>
      <c r="F9" s="145" t="s">
        <v>213</v>
      </c>
      <c r="G9" s="240" t="n">
        <v>43888.6</v>
      </c>
      <c r="H9" s="240" t="n">
        <v>39944.4</v>
      </c>
      <c r="I9" s="240" t="n">
        <v>3944.5</v>
      </c>
      <c r="J9" s="149"/>
      <c r="K9" s="149"/>
    </row>
    <row r="10" customFormat="false" ht="12" hidden="false" customHeight="true" outlineLevel="0" collapsed="false">
      <c r="A10" s="151"/>
      <c r="B10" s="141"/>
      <c r="C10" s="636"/>
      <c r="D10" s="637"/>
      <c r="E10" s="152" t="s">
        <v>7</v>
      </c>
      <c r="F10" s="153"/>
      <c r="G10" s="154"/>
      <c r="H10" s="155"/>
      <c r="I10" s="156"/>
      <c r="J10" s="97"/>
      <c r="K10" s="97"/>
    </row>
    <row r="11" s="163" customFormat="true" ht="38.25" hidden="false" customHeight="true" outlineLevel="0" collapsed="false">
      <c r="A11" s="157" t="n">
        <v>2110</v>
      </c>
      <c r="B11" s="141" t="s">
        <v>210</v>
      </c>
      <c r="C11" s="638" t="n">
        <v>1</v>
      </c>
      <c r="D11" s="639" t="n">
        <v>0</v>
      </c>
      <c r="E11" s="160" t="s">
        <v>215</v>
      </c>
      <c r="F11" s="161" t="s">
        <v>216</v>
      </c>
      <c r="G11" s="240" t="n">
        <v>40788.6</v>
      </c>
      <c r="H11" s="240" t="n">
        <v>39444.1</v>
      </c>
      <c r="I11" s="240" t="n">
        <v>1344.5</v>
      </c>
      <c r="J11" s="162"/>
      <c r="K11" s="162"/>
    </row>
    <row r="12" s="163" customFormat="true" ht="11.25" hidden="false" customHeight="true" outlineLevel="0" collapsed="false">
      <c r="A12" s="157"/>
      <c r="B12" s="141"/>
      <c r="C12" s="638"/>
      <c r="D12" s="639"/>
      <c r="E12" s="152" t="s">
        <v>33</v>
      </c>
      <c r="F12" s="161"/>
      <c r="G12" s="240"/>
      <c r="H12" s="240"/>
      <c r="I12" s="240"/>
      <c r="J12" s="162"/>
      <c r="K12" s="162"/>
    </row>
    <row r="13" customFormat="false" ht="24.75" hidden="false" customHeight="false" outlineLevel="0" collapsed="false">
      <c r="A13" s="157" t="n">
        <v>2111</v>
      </c>
      <c r="B13" s="167" t="s">
        <v>210</v>
      </c>
      <c r="C13" s="640" t="n">
        <v>1</v>
      </c>
      <c r="D13" s="641" t="n">
        <v>1</v>
      </c>
      <c r="E13" s="152" t="s">
        <v>217</v>
      </c>
      <c r="F13" s="170" t="s">
        <v>218</v>
      </c>
      <c r="G13" s="240" t="n">
        <v>40788.6</v>
      </c>
      <c r="H13" s="240" t="n">
        <v>39444.1</v>
      </c>
      <c r="I13" s="240" t="n">
        <v>1344.5</v>
      </c>
      <c r="J13" s="97"/>
      <c r="K13" s="97"/>
    </row>
    <row r="14" customFormat="false" ht="24.75" hidden="false" customHeight="true" outlineLevel="0" collapsed="false">
      <c r="A14" s="157"/>
      <c r="B14" s="167"/>
      <c r="C14" s="640"/>
      <c r="D14" s="641"/>
      <c r="E14" s="152" t="s">
        <v>959</v>
      </c>
      <c r="F14" s="170"/>
      <c r="G14" s="240"/>
      <c r="H14" s="240"/>
      <c r="I14" s="240"/>
      <c r="J14" s="97"/>
      <c r="K14" s="97"/>
    </row>
    <row r="15" customFormat="false" ht="15" hidden="false" customHeight="true" outlineLevel="0" collapsed="false">
      <c r="A15" s="157"/>
      <c r="B15" s="167"/>
      <c r="C15" s="640"/>
      <c r="D15" s="641"/>
      <c r="E15" s="152" t="n">
        <v>4111</v>
      </c>
      <c r="F15" s="170"/>
      <c r="G15" s="240" t="n">
        <v>32281.6</v>
      </c>
      <c r="H15" s="240" t="n">
        <v>32281.6</v>
      </c>
      <c r="I15" s="240"/>
      <c r="J15" s="97"/>
      <c r="K15" s="97"/>
    </row>
    <row r="16" customFormat="false" ht="0.75" hidden="true" customHeight="true" outlineLevel="0" collapsed="false">
      <c r="A16" s="157"/>
      <c r="B16" s="167"/>
      <c r="C16" s="640"/>
      <c r="D16" s="641"/>
      <c r="E16" s="152" t="n">
        <v>4112</v>
      </c>
      <c r="F16" s="170"/>
      <c r="G16" s="240" t="n">
        <f aca="false">H16+I16</f>
        <v>0</v>
      </c>
      <c r="H16" s="240"/>
      <c r="I16" s="240"/>
      <c r="J16" s="97"/>
      <c r="K16" s="97"/>
    </row>
    <row r="17" customFormat="false" ht="15.75" hidden="true" customHeight="true" outlineLevel="0" collapsed="false">
      <c r="A17" s="157"/>
      <c r="B17" s="167"/>
      <c r="C17" s="640"/>
      <c r="D17" s="641"/>
      <c r="E17" s="152" t="n">
        <v>4211</v>
      </c>
      <c r="F17" s="170"/>
      <c r="G17" s="240" t="n">
        <f aca="false">H17+I17</f>
        <v>0</v>
      </c>
      <c r="H17" s="240"/>
      <c r="I17" s="240"/>
      <c r="J17" s="97"/>
      <c r="K17" s="97"/>
    </row>
    <row r="18" customFormat="false" ht="16.5" hidden="true" customHeight="true" outlineLevel="0" collapsed="false">
      <c r="A18" s="157"/>
      <c r="B18" s="167"/>
      <c r="C18" s="640"/>
      <c r="D18" s="641"/>
      <c r="E18" s="152" t="n">
        <v>4221</v>
      </c>
      <c r="F18" s="170"/>
      <c r="G18" s="240" t="n">
        <f aca="false">H18+I18</f>
        <v>0</v>
      </c>
      <c r="H18" s="240"/>
      <c r="I18" s="240"/>
      <c r="J18" s="97"/>
      <c r="K18" s="97"/>
    </row>
    <row r="19" customFormat="false" ht="16.5" hidden="true" customHeight="true" outlineLevel="0" collapsed="false">
      <c r="A19" s="157"/>
      <c r="B19" s="167"/>
      <c r="C19" s="640"/>
      <c r="D19" s="641"/>
      <c r="E19" s="152" t="n">
        <v>4232</v>
      </c>
      <c r="F19" s="170"/>
      <c r="G19" s="240" t="n">
        <f aca="false">H19+I19</f>
        <v>0</v>
      </c>
      <c r="H19" s="240"/>
      <c r="I19" s="240"/>
      <c r="J19" s="97"/>
      <c r="K19" s="97"/>
    </row>
    <row r="20" customFormat="false" ht="0.75" hidden="false" customHeight="true" outlineLevel="0" collapsed="false">
      <c r="A20" s="157"/>
      <c r="B20" s="167"/>
      <c r="C20" s="640"/>
      <c r="D20" s="641"/>
      <c r="E20" s="152" t="n">
        <v>4233</v>
      </c>
      <c r="F20" s="170"/>
      <c r="G20" s="240"/>
      <c r="H20" s="240"/>
      <c r="I20" s="240"/>
      <c r="J20" s="97"/>
      <c r="K20" s="97"/>
    </row>
    <row r="21" customFormat="false" ht="15" hidden="false" customHeight="true" outlineLevel="0" collapsed="false">
      <c r="A21" s="157"/>
      <c r="B21" s="167"/>
      <c r="C21" s="640"/>
      <c r="D21" s="641"/>
      <c r="E21" s="152" t="n">
        <v>4212</v>
      </c>
      <c r="F21" s="170"/>
      <c r="G21" s="240" t="n">
        <v>223.1</v>
      </c>
      <c r="H21" s="240" t="n">
        <v>223.1</v>
      </c>
      <c r="I21" s="240"/>
      <c r="J21" s="97"/>
      <c r="K21" s="97"/>
    </row>
    <row r="22" customFormat="false" ht="0.75" hidden="false" customHeight="true" outlineLevel="0" collapsed="false">
      <c r="A22" s="157"/>
      <c r="B22" s="167"/>
      <c r="C22" s="640"/>
      <c r="D22" s="641"/>
      <c r="E22" s="152" t="n">
        <v>4252</v>
      </c>
      <c r="F22" s="170"/>
      <c r="G22" s="240"/>
      <c r="H22" s="240"/>
      <c r="I22" s="240"/>
      <c r="J22" s="97"/>
      <c r="K22" s="97"/>
    </row>
    <row r="23" customFormat="false" ht="16.5" hidden="false" customHeight="true" outlineLevel="0" collapsed="false">
      <c r="A23" s="157"/>
      <c r="B23" s="167"/>
      <c r="C23" s="640"/>
      <c r="D23" s="641"/>
      <c r="E23" s="152" t="n">
        <v>4214</v>
      </c>
      <c r="F23" s="170"/>
      <c r="G23" s="240" t="n">
        <v>173</v>
      </c>
      <c r="H23" s="240" t="n">
        <v>173</v>
      </c>
      <c r="I23" s="240"/>
      <c r="J23" s="97"/>
      <c r="K23" s="97"/>
    </row>
    <row r="24" customFormat="false" ht="0.75" hidden="false" customHeight="true" outlineLevel="0" collapsed="false">
      <c r="A24" s="157"/>
      <c r="B24" s="167"/>
      <c r="C24" s="640"/>
      <c r="D24" s="641"/>
      <c r="E24" s="152" t="n">
        <v>4264</v>
      </c>
      <c r="F24" s="170"/>
      <c r="G24" s="240"/>
      <c r="H24" s="240"/>
      <c r="I24" s="240"/>
      <c r="J24" s="97"/>
      <c r="K24" s="97"/>
    </row>
    <row r="25" customFormat="false" ht="14.25" hidden="true" customHeight="true" outlineLevel="0" collapsed="false">
      <c r="A25" s="157"/>
      <c r="B25" s="167"/>
      <c r="C25" s="640"/>
      <c r="D25" s="641"/>
      <c r="E25" s="152" t="n">
        <v>4823</v>
      </c>
      <c r="F25" s="170"/>
      <c r="G25" s="240" t="n">
        <f aca="false">H25+I25</f>
        <v>0</v>
      </c>
      <c r="H25" s="240"/>
      <c r="I25" s="240"/>
      <c r="J25" s="97"/>
      <c r="K25" s="97"/>
    </row>
    <row r="26" customFormat="false" ht="14.25" hidden="true" customHeight="true" outlineLevel="0" collapsed="false">
      <c r="A26" s="157"/>
      <c r="B26" s="167"/>
      <c r="C26" s="640"/>
      <c r="D26" s="641"/>
      <c r="E26" s="152" t="n">
        <v>4214</v>
      </c>
      <c r="F26" s="170"/>
      <c r="G26" s="240" t="n">
        <f aca="false">H26+I26</f>
        <v>0</v>
      </c>
      <c r="H26" s="240"/>
      <c r="I26" s="240"/>
      <c r="J26" s="97"/>
      <c r="K26" s="97"/>
    </row>
    <row r="27" customFormat="false" ht="16.5" hidden="true" customHeight="true" outlineLevel="0" collapsed="false">
      <c r="A27" s="157"/>
      <c r="B27" s="167"/>
      <c r="C27" s="640"/>
      <c r="D27" s="641"/>
      <c r="E27" s="152" t="n">
        <v>4215</v>
      </c>
      <c r="F27" s="170"/>
      <c r="G27" s="240"/>
      <c r="H27" s="240"/>
      <c r="I27" s="240"/>
      <c r="J27" s="97"/>
      <c r="K27" s="97"/>
    </row>
    <row r="28" customFormat="false" ht="15.75" hidden="false" customHeight="true" outlineLevel="0" collapsed="false">
      <c r="A28" s="157"/>
      <c r="B28" s="167"/>
      <c r="C28" s="640"/>
      <c r="D28" s="641"/>
      <c r="E28" s="152" t="n">
        <v>4221</v>
      </c>
      <c r="F28" s="170"/>
      <c r="G28" s="240" t="n">
        <v>100</v>
      </c>
      <c r="H28" s="240" t="n">
        <v>100</v>
      </c>
      <c r="I28" s="240"/>
      <c r="J28" s="97"/>
      <c r="K28" s="97"/>
    </row>
    <row r="29" customFormat="false" ht="12.75" hidden="false" customHeight="true" outlineLevel="0" collapsed="false">
      <c r="A29" s="157"/>
      <c r="B29" s="167"/>
      <c r="C29" s="640"/>
      <c r="D29" s="641"/>
      <c r="E29" s="152" t="n">
        <v>4234</v>
      </c>
      <c r="F29" s="170"/>
      <c r="G29" s="240" t="n">
        <v>565</v>
      </c>
      <c r="H29" s="240" t="n">
        <v>565</v>
      </c>
      <c r="I29" s="240"/>
      <c r="J29" s="97"/>
      <c r="K29" s="97"/>
    </row>
    <row r="30" customFormat="false" ht="0.75" hidden="true" customHeight="true" outlineLevel="0" collapsed="false">
      <c r="A30" s="157"/>
      <c r="B30" s="167"/>
      <c r="C30" s="640"/>
      <c r="D30" s="641"/>
      <c r="E30" s="152" t="n">
        <v>4241</v>
      </c>
      <c r="F30" s="170"/>
      <c r="G30" s="240" t="n">
        <f aca="false">H30+I30</f>
        <v>0</v>
      </c>
      <c r="H30" s="240"/>
      <c r="I30" s="240"/>
      <c r="J30" s="97"/>
      <c r="K30" s="97"/>
    </row>
    <row r="31" customFormat="false" ht="13.5" hidden="false" customHeight="true" outlineLevel="0" collapsed="false">
      <c r="A31" s="157"/>
      <c r="B31" s="167"/>
      <c r="C31" s="640"/>
      <c r="D31" s="641"/>
      <c r="E31" s="152" t="n">
        <v>4241</v>
      </c>
      <c r="F31" s="170"/>
      <c r="G31" s="240" t="n">
        <v>350</v>
      </c>
      <c r="H31" s="240" t="n">
        <v>350</v>
      </c>
      <c r="I31" s="240"/>
      <c r="J31" s="97"/>
      <c r="K31" s="97"/>
    </row>
    <row r="32" customFormat="false" ht="1.5" hidden="true" customHeight="true" outlineLevel="0" collapsed="false">
      <c r="A32" s="157"/>
      <c r="B32" s="167"/>
      <c r="C32" s="640"/>
      <c r="D32" s="641"/>
      <c r="E32" s="152" t="n">
        <v>4823</v>
      </c>
      <c r="F32" s="170"/>
      <c r="G32" s="240" t="n">
        <f aca="false">H32+I32</f>
        <v>0</v>
      </c>
      <c r="H32" s="240"/>
      <c r="I32" s="240"/>
      <c r="J32" s="97"/>
      <c r="K32" s="97"/>
    </row>
    <row r="33" customFormat="false" ht="12" hidden="true" customHeight="true" outlineLevel="0" collapsed="false">
      <c r="A33" s="157"/>
      <c r="B33" s="167"/>
      <c r="C33" s="640"/>
      <c r="D33" s="641"/>
      <c r="E33" s="152" t="n">
        <v>4252</v>
      </c>
      <c r="F33" s="170"/>
      <c r="G33" s="240" t="n">
        <f aca="false">H33+I33</f>
        <v>0</v>
      </c>
      <c r="H33" s="374"/>
      <c r="I33" s="642"/>
      <c r="J33" s="97"/>
      <c r="K33" s="97"/>
    </row>
    <row r="34" customFormat="false" ht="0.75" hidden="false" customHeight="true" outlineLevel="0" collapsed="false">
      <c r="A34" s="157"/>
      <c r="B34" s="167"/>
      <c r="C34" s="640"/>
      <c r="D34" s="641"/>
      <c r="E34" s="152" t="n">
        <v>5129</v>
      </c>
      <c r="F34" s="170"/>
      <c r="G34" s="240"/>
      <c r="H34" s="374"/>
      <c r="I34" s="643"/>
      <c r="J34" s="97"/>
      <c r="K34" s="97"/>
    </row>
    <row r="35" customFormat="false" ht="16.5" hidden="false" customHeight="true" outlineLevel="0" collapsed="false">
      <c r="A35" s="157"/>
      <c r="B35" s="167"/>
      <c r="C35" s="640"/>
      <c r="D35" s="641"/>
      <c r="E35" s="152" t="n">
        <v>4252</v>
      </c>
      <c r="F35" s="170"/>
      <c r="G35" s="240" t="n">
        <v>400</v>
      </c>
      <c r="H35" s="374" t="n">
        <v>400</v>
      </c>
      <c r="I35" s="643"/>
      <c r="J35" s="97"/>
      <c r="K35" s="97"/>
    </row>
    <row r="36" customFormat="false" ht="20.25" hidden="true" customHeight="true" outlineLevel="0" collapsed="false">
      <c r="A36" s="157"/>
      <c r="B36" s="167"/>
      <c r="C36" s="640"/>
      <c r="D36" s="641"/>
      <c r="E36" s="152" t="n">
        <v>5129</v>
      </c>
      <c r="F36" s="170"/>
      <c r="G36" s="240" t="n">
        <f aca="false">H36+I36</f>
        <v>0</v>
      </c>
      <c r="H36" s="374"/>
      <c r="I36" s="240"/>
      <c r="J36" s="97"/>
      <c r="K36" s="97"/>
    </row>
    <row r="37" customFormat="false" ht="20.25" hidden="false" customHeight="true" outlineLevel="0" collapsed="false">
      <c r="A37" s="157"/>
      <c r="B37" s="167"/>
      <c r="C37" s="640"/>
      <c r="D37" s="641"/>
      <c r="E37" s="152" t="n">
        <v>4261</v>
      </c>
      <c r="F37" s="170"/>
      <c r="G37" s="240" t="n">
        <v>300</v>
      </c>
      <c r="H37" s="374" t="n">
        <v>300</v>
      </c>
      <c r="I37" s="240"/>
      <c r="J37" s="97"/>
      <c r="K37" s="97"/>
    </row>
    <row r="38" customFormat="false" ht="20.25" hidden="false" customHeight="true" outlineLevel="0" collapsed="false">
      <c r="A38" s="157"/>
      <c r="B38" s="167"/>
      <c r="C38" s="640"/>
      <c r="D38" s="641"/>
      <c r="E38" s="152" t="n">
        <v>4264</v>
      </c>
      <c r="F38" s="170"/>
      <c r="G38" s="240" t="n">
        <v>1101</v>
      </c>
      <c r="H38" s="374" t="n">
        <v>1101</v>
      </c>
      <c r="I38" s="240"/>
      <c r="J38" s="97"/>
      <c r="K38" s="97"/>
    </row>
    <row r="39" customFormat="false" ht="20.25" hidden="false" customHeight="true" outlineLevel="0" collapsed="false">
      <c r="A39" s="157"/>
      <c r="B39" s="167"/>
      <c r="C39" s="640"/>
      <c r="D39" s="641"/>
      <c r="E39" s="152" t="n">
        <v>4269</v>
      </c>
      <c r="F39" s="170"/>
      <c r="G39" s="240" t="n">
        <v>600</v>
      </c>
      <c r="H39" s="374" t="n">
        <v>600</v>
      </c>
      <c r="I39" s="240"/>
      <c r="J39" s="97"/>
      <c r="K39" s="97"/>
    </row>
    <row r="40" customFormat="false" ht="20.25" hidden="false" customHeight="true" outlineLevel="0" collapsed="false">
      <c r="A40" s="157"/>
      <c r="B40" s="167"/>
      <c r="C40" s="640"/>
      <c r="D40" s="641"/>
      <c r="E40" s="152" t="n">
        <v>4823</v>
      </c>
      <c r="F40" s="170"/>
      <c r="G40" s="240" t="n">
        <v>150</v>
      </c>
      <c r="H40" s="374" t="n">
        <v>150</v>
      </c>
      <c r="I40" s="240"/>
      <c r="J40" s="97"/>
      <c r="K40" s="97"/>
    </row>
    <row r="41" customFormat="false" ht="13.5" hidden="false" customHeight="true" outlineLevel="0" collapsed="false">
      <c r="A41" s="157"/>
      <c r="B41" s="167"/>
      <c r="C41" s="640"/>
      <c r="D41" s="641"/>
      <c r="E41" s="152" t="n">
        <v>5122</v>
      </c>
      <c r="F41" s="170"/>
      <c r="G41" s="240" t="n">
        <v>1046.3</v>
      </c>
      <c r="H41" s="642" t="n">
        <v>1046.3</v>
      </c>
      <c r="I41" s="374"/>
      <c r="J41" s="97"/>
      <c r="K41" s="97"/>
    </row>
    <row r="42" customFormat="false" ht="16.5" hidden="true" customHeight="true" outlineLevel="0" collapsed="false">
      <c r="A42" s="157"/>
      <c r="B42" s="167"/>
      <c r="C42" s="640"/>
      <c r="D42" s="641"/>
      <c r="E42" s="152" t="n">
        <v>5122</v>
      </c>
      <c r="F42" s="170"/>
      <c r="G42" s="240" t="n">
        <f aca="false">H42+I42</f>
        <v>0</v>
      </c>
      <c r="H42" s="644"/>
      <c r="I42" s="240"/>
      <c r="J42" s="97"/>
      <c r="K42" s="97"/>
    </row>
    <row r="43" customFormat="false" ht="18.75" hidden="true" customHeight="true" outlineLevel="0" collapsed="false">
      <c r="A43" s="157"/>
      <c r="B43" s="167"/>
      <c r="C43" s="640"/>
      <c r="D43" s="641"/>
      <c r="E43" s="152" t="n">
        <v>4239</v>
      </c>
      <c r="F43" s="170"/>
      <c r="G43" s="240" t="n">
        <f aca="false">H43+I43</f>
        <v>0</v>
      </c>
      <c r="H43" s="374"/>
      <c r="I43" s="642"/>
      <c r="J43" s="97"/>
      <c r="K43" s="97"/>
    </row>
    <row r="44" customFormat="false" ht="18.75" hidden="true" customHeight="true" outlineLevel="0" collapsed="false">
      <c r="A44" s="157"/>
      <c r="B44" s="167"/>
      <c r="C44" s="640"/>
      <c r="D44" s="641"/>
      <c r="E44" s="152" t="n">
        <v>4861</v>
      </c>
      <c r="F44" s="170"/>
      <c r="G44" s="240" t="n">
        <f aca="false">H44+I44</f>
        <v>0</v>
      </c>
      <c r="H44" s="240"/>
      <c r="I44" s="642"/>
      <c r="J44" s="97"/>
      <c r="K44" s="97"/>
    </row>
    <row r="45" customFormat="false" ht="2.25" hidden="true" customHeight="true" outlineLevel="0" collapsed="false">
      <c r="A45" s="157"/>
      <c r="B45" s="167"/>
      <c r="C45" s="640"/>
      <c r="D45" s="641"/>
      <c r="E45" s="152" t="n">
        <v>4232</v>
      </c>
      <c r="F45" s="170"/>
      <c r="G45" s="240" t="n">
        <f aca="false">H45+I45</f>
        <v>0</v>
      </c>
      <c r="H45" s="240"/>
      <c r="I45" s="642"/>
      <c r="J45" s="97"/>
      <c r="K45" s="97"/>
    </row>
    <row r="46" customFormat="false" ht="2.25" hidden="false" customHeight="true" outlineLevel="0" collapsed="false">
      <c r="A46" s="157"/>
      <c r="B46" s="167"/>
      <c r="C46" s="640"/>
      <c r="D46" s="641"/>
      <c r="E46" s="152"/>
      <c r="F46" s="170"/>
      <c r="G46" s="240"/>
      <c r="H46" s="240"/>
      <c r="I46" s="642"/>
      <c r="J46" s="97"/>
      <c r="K46" s="97"/>
    </row>
    <row r="47" customFormat="false" ht="19.5" hidden="false" customHeight="true" outlineLevel="1" collapsed="false">
      <c r="A47" s="157" t="n">
        <v>2112</v>
      </c>
      <c r="B47" s="167" t="s">
        <v>210</v>
      </c>
      <c r="C47" s="640" t="n">
        <v>1</v>
      </c>
      <c r="D47" s="641" t="n">
        <v>2</v>
      </c>
      <c r="E47" s="152" t="n">
        <v>4112</v>
      </c>
      <c r="F47" s="170" t="s">
        <v>221</v>
      </c>
      <c r="G47" s="642" t="n">
        <v>3200.4</v>
      </c>
      <c r="H47" s="642" t="n">
        <v>3200.4</v>
      </c>
      <c r="I47" s="642" t="n">
        <f aca="false">I49+I50</f>
        <v>0</v>
      </c>
      <c r="J47" s="97"/>
      <c r="K47" s="97"/>
    </row>
    <row r="48" customFormat="false" ht="27.75" hidden="false" customHeight="true" outlineLevel="1" collapsed="false">
      <c r="A48" s="157"/>
      <c r="B48" s="167"/>
      <c r="C48" s="640"/>
      <c r="D48" s="641"/>
      <c r="E48" s="152" t="s">
        <v>959</v>
      </c>
      <c r="F48" s="170"/>
      <c r="G48" s="642"/>
      <c r="H48" s="642"/>
      <c r="I48" s="642"/>
      <c r="J48" s="97"/>
      <c r="K48" s="97"/>
    </row>
    <row r="49" customFormat="false" ht="16.5" hidden="false" customHeight="false" outlineLevel="1" collapsed="false">
      <c r="A49" s="157"/>
      <c r="B49" s="167"/>
      <c r="C49" s="640"/>
      <c r="D49" s="641"/>
      <c r="E49" s="152" t="s">
        <v>960</v>
      </c>
      <c r="F49" s="170"/>
      <c r="G49" s="642" t="n">
        <f aca="false">H49+I49</f>
        <v>0</v>
      </c>
      <c r="H49" s="642"/>
      <c r="I49" s="642"/>
      <c r="J49" s="97"/>
      <c r="K49" s="97"/>
    </row>
    <row r="50" customFormat="false" ht="16.5" hidden="false" customHeight="false" outlineLevel="1" collapsed="false">
      <c r="A50" s="157"/>
      <c r="B50" s="167"/>
      <c r="C50" s="640"/>
      <c r="D50" s="641"/>
      <c r="E50" s="152" t="s">
        <v>960</v>
      </c>
      <c r="F50" s="170"/>
      <c r="G50" s="642" t="n">
        <f aca="false">H50+I50</f>
        <v>0</v>
      </c>
      <c r="H50" s="642"/>
      <c r="I50" s="642"/>
      <c r="J50" s="97"/>
      <c r="K50" s="97"/>
    </row>
    <row r="51" customFormat="false" ht="16.5" hidden="false" customHeight="false" outlineLevel="1" collapsed="false">
      <c r="A51" s="157" t="n">
        <v>2113</v>
      </c>
      <c r="B51" s="167" t="s">
        <v>210</v>
      </c>
      <c r="C51" s="640" t="n">
        <v>1</v>
      </c>
      <c r="D51" s="641" t="n">
        <v>3</v>
      </c>
      <c r="E51" s="152" t="s">
        <v>223</v>
      </c>
      <c r="F51" s="170" t="s">
        <v>224</v>
      </c>
      <c r="G51" s="642" t="n">
        <f aca="false">H51+I51</f>
        <v>0</v>
      </c>
      <c r="H51" s="642" t="n">
        <f aca="false">H53+H54</f>
        <v>0</v>
      </c>
      <c r="I51" s="642" t="n">
        <f aca="false">I53+I54</f>
        <v>0</v>
      </c>
      <c r="J51" s="97"/>
      <c r="K51" s="97"/>
    </row>
    <row r="52" customFormat="false" ht="31.5" hidden="false" customHeight="true" outlineLevel="1" collapsed="false">
      <c r="A52" s="157"/>
      <c r="B52" s="167"/>
      <c r="C52" s="640"/>
      <c r="D52" s="641"/>
      <c r="E52" s="152" t="s">
        <v>959</v>
      </c>
      <c r="F52" s="170"/>
      <c r="G52" s="642"/>
      <c r="H52" s="642"/>
      <c r="I52" s="642"/>
      <c r="J52" s="97"/>
      <c r="K52" s="97"/>
    </row>
    <row r="53" customFormat="false" ht="16.5" hidden="false" customHeight="false" outlineLevel="1" collapsed="false">
      <c r="A53" s="157"/>
      <c r="B53" s="167"/>
      <c r="C53" s="640"/>
      <c r="D53" s="641"/>
      <c r="E53" s="152" t="s">
        <v>960</v>
      </c>
      <c r="F53" s="170"/>
      <c r="G53" s="642" t="n">
        <f aca="false">H53+I53</f>
        <v>0</v>
      </c>
      <c r="H53" s="642"/>
      <c r="I53" s="642"/>
      <c r="J53" s="97"/>
      <c r="K53" s="97"/>
    </row>
    <row r="54" customFormat="false" ht="16.5" hidden="false" customHeight="false" outlineLevel="1" collapsed="false">
      <c r="A54" s="157"/>
      <c r="B54" s="167"/>
      <c r="C54" s="640"/>
      <c r="D54" s="641"/>
      <c r="E54" s="152" t="s">
        <v>960</v>
      </c>
      <c r="F54" s="170"/>
      <c r="G54" s="642" t="n">
        <f aca="false">H54+I54</f>
        <v>0</v>
      </c>
      <c r="H54" s="642"/>
      <c r="I54" s="642"/>
      <c r="J54" s="97"/>
      <c r="K54" s="97"/>
    </row>
    <row r="55" customFormat="false" ht="16.5" hidden="false" customHeight="false" outlineLevel="1" collapsed="false">
      <c r="A55" s="157" t="n">
        <v>2120</v>
      </c>
      <c r="B55" s="141" t="s">
        <v>210</v>
      </c>
      <c r="C55" s="638" t="n">
        <v>2</v>
      </c>
      <c r="D55" s="639" t="n">
        <v>0</v>
      </c>
      <c r="E55" s="160" t="s">
        <v>225</v>
      </c>
      <c r="F55" s="173" t="s">
        <v>226</v>
      </c>
      <c r="G55" s="642" t="n">
        <f aca="false">H55+I55</f>
        <v>0</v>
      </c>
      <c r="H55" s="642" t="n">
        <f aca="false">H57+H61</f>
        <v>0</v>
      </c>
      <c r="I55" s="642" t="n">
        <f aca="false">I57+I61</f>
        <v>0</v>
      </c>
      <c r="J55" s="97"/>
      <c r="K55" s="97"/>
    </row>
    <row r="56" s="163" customFormat="true" ht="13.5" hidden="false" customHeight="true" outlineLevel="1" collapsed="false">
      <c r="A56" s="157"/>
      <c r="B56" s="141"/>
      <c r="C56" s="638"/>
      <c r="D56" s="639"/>
      <c r="E56" s="152" t="s">
        <v>33</v>
      </c>
      <c r="F56" s="161"/>
      <c r="G56" s="642"/>
      <c r="H56" s="642"/>
      <c r="I56" s="642"/>
      <c r="J56" s="162"/>
      <c r="K56" s="162"/>
    </row>
    <row r="57" customFormat="false" ht="15" hidden="false" customHeight="true" outlineLevel="1" collapsed="false">
      <c r="A57" s="157" t="n">
        <v>2121</v>
      </c>
      <c r="B57" s="167" t="s">
        <v>210</v>
      </c>
      <c r="C57" s="640" t="n">
        <v>2</v>
      </c>
      <c r="D57" s="641" t="n">
        <v>1</v>
      </c>
      <c r="E57" s="176" t="s">
        <v>227</v>
      </c>
      <c r="F57" s="170" t="s">
        <v>228</v>
      </c>
      <c r="G57" s="642" t="n">
        <f aca="false">H57+I57</f>
        <v>0</v>
      </c>
      <c r="H57" s="642" t="n">
        <f aca="false">H59+H60</f>
        <v>0</v>
      </c>
      <c r="I57" s="642" t="n">
        <f aca="false">I59+I60</f>
        <v>0</v>
      </c>
      <c r="J57" s="97"/>
      <c r="K57" s="97"/>
    </row>
    <row r="58" customFormat="false" ht="36.75" hidden="false" customHeight="false" outlineLevel="1" collapsed="false">
      <c r="A58" s="157"/>
      <c r="B58" s="167"/>
      <c r="C58" s="640"/>
      <c r="D58" s="641"/>
      <c r="E58" s="152" t="s">
        <v>959</v>
      </c>
      <c r="F58" s="170"/>
      <c r="G58" s="642"/>
      <c r="H58" s="642"/>
      <c r="I58" s="642"/>
      <c r="J58" s="97"/>
      <c r="K58" s="97"/>
    </row>
    <row r="59" customFormat="false" ht="16.5" hidden="false" customHeight="false" outlineLevel="1" collapsed="false">
      <c r="A59" s="157"/>
      <c r="B59" s="167"/>
      <c r="C59" s="640"/>
      <c r="D59" s="641"/>
      <c r="E59" s="152" t="s">
        <v>960</v>
      </c>
      <c r="F59" s="170"/>
      <c r="G59" s="642" t="n">
        <f aca="false">H59+I59</f>
        <v>0</v>
      </c>
      <c r="H59" s="642"/>
      <c r="I59" s="642"/>
      <c r="J59" s="97"/>
      <c r="K59" s="97"/>
    </row>
    <row r="60" customFormat="false" ht="16.5" hidden="false" customHeight="false" outlineLevel="1" collapsed="false">
      <c r="A60" s="157"/>
      <c r="B60" s="167"/>
      <c r="C60" s="640"/>
      <c r="D60" s="641"/>
      <c r="E60" s="152" t="s">
        <v>960</v>
      </c>
      <c r="F60" s="170"/>
      <c r="G60" s="642" t="n">
        <f aca="false">H60+I60</f>
        <v>0</v>
      </c>
      <c r="H60" s="642"/>
      <c r="I60" s="642"/>
      <c r="J60" s="97"/>
      <c r="K60" s="97"/>
    </row>
    <row r="61" customFormat="false" ht="26.25" hidden="false" customHeight="true" outlineLevel="1" collapsed="false">
      <c r="A61" s="157" t="n">
        <v>2122</v>
      </c>
      <c r="B61" s="167" t="s">
        <v>210</v>
      </c>
      <c r="C61" s="640" t="n">
        <v>2</v>
      </c>
      <c r="D61" s="641" t="n">
        <v>2</v>
      </c>
      <c r="E61" s="152" t="s">
        <v>229</v>
      </c>
      <c r="F61" s="170" t="s">
        <v>230</v>
      </c>
      <c r="G61" s="642" t="n">
        <f aca="false">H61+I61</f>
        <v>0</v>
      </c>
      <c r="H61" s="642" t="n">
        <f aca="false">H63+H64</f>
        <v>0</v>
      </c>
      <c r="I61" s="642" t="n">
        <f aca="false">I63+I64</f>
        <v>0</v>
      </c>
      <c r="J61" s="97"/>
      <c r="K61" s="97"/>
    </row>
    <row r="62" customFormat="false" ht="36.75" hidden="false" customHeight="false" outlineLevel="1" collapsed="false">
      <c r="A62" s="157"/>
      <c r="B62" s="167"/>
      <c r="C62" s="640"/>
      <c r="D62" s="641"/>
      <c r="E62" s="152" t="s">
        <v>959</v>
      </c>
      <c r="F62" s="170"/>
      <c r="G62" s="642"/>
      <c r="H62" s="642"/>
      <c r="I62" s="642"/>
      <c r="J62" s="97"/>
      <c r="K62" s="97"/>
    </row>
    <row r="63" customFormat="false" ht="16.5" hidden="false" customHeight="false" outlineLevel="1" collapsed="false">
      <c r="A63" s="157"/>
      <c r="B63" s="167"/>
      <c r="C63" s="640"/>
      <c r="D63" s="641"/>
      <c r="E63" s="152" t="s">
        <v>960</v>
      </c>
      <c r="F63" s="170"/>
      <c r="G63" s="642" t="n">
        <f aca="false">H63+I63</f>
        <v>0</v>
      </c>
      <c r="H63" s="642"/>
      <c r="I63" s="642"/>
      <c r="J63" s="97"/>
      <c r="K63" s="97"/>
    </row>
    <row r="64" customFormat="false" ht="16.5" hidden="false" customHeight="false" outlineLevel="1" collapsed="false">
      <c r="A64" s="157"/>
      <c r="B64" s="167"/>
      <c r="C64" s="640"/>
      <c r="D64" s="641"/>
      <c r="E64" s="152" t="s">
        <v>960</v>
      </c>
      <c r="F64" s="170"/>
      <c r="G64" s="642" t="n">
        <f aca="false">H64+I64</f>
        <v>0</v>
      </c>
      <c r="H64" s="642"/>
      <c r="I64" s="642"/>
      <c r="J64" s="97"/>
      <c r="K64" s="97"/>
    </row>
    <row r="65" customFormat="false" ht="16.5" hidden="false" customHeight="false" outlineLevel="1" collapsed="false">
      <c r="A65" s="157" t="n">
        <v>2130</v>
      </c>
      <c r="B65" s="141" t="s">
        <v>210</v>
      </c>
      <c r="C65" s="638" t="n">
        <v>3</v>
      </c>
      <c r="D65" s="639" t="n">
        <v>0</v>
      </c>
      <c r="E65" s="160" t="s">
        <v>231</v>
      </c>
      <c r="F65" s="177" t="s">
        <v>232</v>
      </c>
      <c r="G65" s="642" t="n">
        <f aca="false">H65+I65</f>
        <v>0</v>
      </c>
      <c r="H65" s="642" t="n">
        <f aca="false">H67+H71+H75</f>
        <v>0</v>
      </c>
      <c r="I65" s="642" t="n">
        <f aca="false">I67+I71+I75</f>
        <v>0</v>
      </c>
      <c r="J65" s="97"/>
      <c r="K65" s="97"/>
    </row>
    <row r="66" s="163" customFormat="true" ht="10.5" hidden="false" customHeight="true" outlineLevel="1" collapsed="false">
      <c r="A66" s="157"/>
      <c r="B66" s="141"/>
      <c r="C66" s="638"/>
      <c r="D66" s="639"/>
      <c r="E66" s="152" t="s">
        <v>33</v>
      </c>
      <c r="F66" s="161"/>
      <c r="G66" s="642"/>
      <c r="H66" s="642"/>
      <c r="I66" s="642"/>
      <c r="J66" s="162"/>
      <c r="K66" s="162"/>
    </row>
    <row r="67" customFormat="false" ht="24.75" hidden="false" customHeight="false" outlineLevel="2" collapsed="false">
      <c r="A67" s="157" t="n">
        <v>2131</v>
      </c>
      <c r="B67" s="167" t="s">
        <v>210</v>
      </c>
      <c r="C67" s="640" t="n">
        <v>3</v>
      </c>
      <c r="D67" s="641" t="n">
        <v>1</v>
      </c>
      <c r="E67" s="152" t="s">
        <v>233</v>
      </c>
      <c r="F67" s="170" t="s">
        <v>234</v>
      </c>
      <c r="G67" s="642" t="n">
        <f aca="false">H67+I67</f>
        <v>0</v>
      </c>
      <c r="H67" s="642" t="n">
        <f aca="false">H69+H70</f>
        <v>0</v>
      </c>
      <c r="I67" s="642" t="n">
        <f aca="false">I69+I70</f>
        <v>0</v>
      </c>
      <c r="J67" s="97"/>
      <c r="K67" s="97"/>
    </row>
    <row r="68" customFormat="false" ht="36.75" hidden="false" customHeight="false" outlineLevel="2" collapsed="false">
      <c r="A68" s="157"/>
      <c r="B68" s="167"/>
      <c r="C68" s="640"/>
      <c r="D68" s="641"/>
      <c r="E68" s="152" t="s">
        <v>959</v>
      </c>
      <c r="F68" s="170"/>
      <c r="G68" s="642"/>
      <c r="H68" s="642"/>
      <c r="I68" s="642"/>
      <c r="J68" s="97"/>
      <c r="K68" s="97"/>
    </row>
    <row r="69" customFormat="false" ht="16.5" hidden="false" customHeight="false" outlineLevel="2" collapsed="false">
      <c r="A69" s="157"/>
      <c r="B69" s="167"/>
      <c r="C69" s="640"/>
      <c r="D69" s="641"/>
      <c r="E69" s="152" t="s">
        <v>960</v>
      </c>
      <c r="F69" s="170"/>
      <c r="G69" s="642" t="n">
        <f aca="false">H69+I69</f>
        <v>0</v>
      </c>
      <c r="H69" s="642"/>
      <c r="I69" s="642"/>
      <c r="J69" s="97"/>
      <c r="K69" s="97"/>
    </row>
    <row r="70" customFormat="false" ht="16.5" hidden="false" customHeight="false" outlineLevel="2" collapsed="false">
      <c r="A70" s="157"/>
      <c r="B70" s="167"/>
      <c r="C70" s="640"/>
      <c r="D70" s="641"/>
      <c r="E70" s="152" t="s">
        <v>960</v>
      </c>
      <c r="F70" s="170"/>
      <c r="G70" s="642" t="n">
        <f aca="false">H70+I70</f>
        <v>0</v>
      </c>
      <c r="H70" s="642"/>
      <c r="I70" s="642"/>
      <c r="J70" s="97"/>
      <c r="K70" s="97"/>
    </row>
    <row r="71" customFormat="false" ht="13.5" hidden="false" customHeight="true" outlineLevel="2" collapsed="false">
      <c r="A71" s="157" t="n">
        <v>2132</v>
      </c>
      <c r="B71" s="167" t="s">
        <v>210</v>
      </c>
      <c r="C71" s="640" t="n">
        <v>3</v>
      </c>
      <c r="D71" s="641" t="n">
        <v>2</v>
      </c>
      <c r="E71" s="152" t="s">
        <v>235</v>
      </c>
      <c r="F71" s="170" t="s">
        <v>236</v>
      </c>
      <c r="G71" s="642" t="n">
        <f aca="false">H71+I71</f>
        <v>0</v>
      </c>
      <c r="H71" s="642" t="n">
        <f aca="false">H73+H74</f>
        <v>0</v>
      </c>
      <c r="I71" s="642" t="n">
        <f aca="false">I73+I74</f>
        <v>0</v>
      </c>
      <c r="J71" s="97"/>
      <c r="K71" s="97"/>
    </row>
    <row r="72" customFormat="false" ht="36.75" hidden="false" customHeight="false" outlineLevel="2" collapsed="false">
      <c r="A72" s="157"/>
      <c r="B72" s="167"/>
      <c r="C72" s="640"/>
      <c r="D72" s="641"/>
      <c r="E72" s="152" t="s">
        <v>959</v>
      </c>
      <c r="F72" s="170"/>
      <c r="G72" s="642"/>
      <c r="H72" s="642"/>
      <c r="I72" s="642"/>
      <c r="J72" s="97"/>
      <c r="K72" s="97"/>
    </row>
    <row r="73" customFormat="false" ht="16.5" hidden="false" customHeight="false" outlineLevel="2" collapsed="false">
      <c r="A73" s="157"/>
      <c r="B73" s="167"/>
      <c r="C73" s="640"/>
      <c r="D73" s="641"/>
      <c r="E73" s="152" t="s">
        <v>960</v>
      </c>
      <c r="F73" s="170"/>
      <c r="G73" s="642" t="n">
        <f aca="false">H73+I73</f>
        <v>0</v>
      </c>
      <c r="H73" s="642"/>
      <c r="I73" s="642"/>
      <c r="J73" s="97"/>
      <c r="K73" s="97"/>
    </row>
    <row r="74" customFormat="false" ht="16.5" hidden="false" customHeight="false" outlineLevel="2" collapsed="false">
      <c r="A74" s="157"/>
      <c r="B74" s="167"/>
      <c r="C74" s="640"/>
      <c r="D74" s="641"/>
      <c r="E74" s="152" t="s">
        <v>960</v>
      </c>
      <c r="F74" s="170"/>
      <c r="G74" s="642" t="n">
        <f aca="false">H74+I74</f>
        <v>0</v>
      </c>
      <c r="H74" s="642"/>
      <c r="I74" s="642"/>
      <c r="J74" s="97"/>
      <c r="K74" s="97"/>
    </row>
    <row r="75" customFormat="false" ht="16.5" hidden="false" customHeight="false" outlineLevel="1" collapsed="false">
      <c r="A75" s="157" t="n">
        <v>2133</v>
      </c>
      <c r="B75" s="167" t="s">
        <v>210</v>
      </c>
      <c r="C75" s="640" t="n">
        <v>3</v>
      </c>
      <c r="D75" s="641" t="n">
        <v>3</v>
      </c>
      <c r="E75" s="152" t="s">
        <v>237</v>
      </c>
      <c r="F75" s="170" t="s">
        <v>238</v>
      </c>
      <c r="G75" s="642" t="n">
        <f aca="false">H75+I75</f>
        <v>0</v>
      </c>
      <c r="H75" s="642" t="n">
        <f aca="false">SUM(H77:H87)</f>
        <v>0</v>
      </c>
      <c r="I75" s="642" t="n">
        <f aca="false">SUM(I77:I87)</f>
        <v>0</v>
      </c>
      <c r="J75" s="97"/>
      <c r="K75" s="97"/>
    </row>
    <row r="76" customFormat="false" ht="36.75" hidden="false" customHeight="false" outlineLevel="1" collapsed="false">
      <c r="A76" s="157"/>
      <c r="B76" s="167"/>
      <c r="C76" s="640"/>
      <c r="D76" s="641"/>
      <c r="E76" s="152" t="s">
        <v>959</v>
      </c>
      <c r="F76" s="170"/>
      <c r="G76" s="642" t="n">
        <f aca="false">H76+I76</f>
        <v>0</v>
      </c>
      <c r="H76" s="642"/>
      <c r="I76" s="642" t="n">
        <f aca="false">SUM(I77:I87)</f>
        <v>0</v>
      </c>
      <c r="J76" s="97"/>
      <c r="K76" s="97"/>
    </row>
    <row r="77" customFormat="false" ht="0.75" hidden="false" customHeight="true" outlineLevel="1" collapsed="false">
      <c r="A77" s="157"/>
      <c r="B77" s="167"/>
      <c r="C77" s="640"/>
      <c r="D77" s="641"/>
      <c r="E77" s="152" t="s">
        <v>961</v>
      </c>
      <c r="F77" s="170"/>
      <c r="G77" s="642" t="n">
        <f aca="false">H77+I77</f>
        <v>0</v>
      </c>
      <c r="H77" s="642"/>
      <c r="I77" s="642"/>
      <c r="J77" s="97"/>
      <c r="K77" s="97"/>
    </row>
    <row r="78" customFormat="false" ht="16.5" hidden="false" customHeight="false" outlineLevel="1" collapsed="false">
      <c r="A78" s="157"/>
      <c r="B78" s="167"/>
      <c r="C78" s="640"/>
      <c r="D78" s="641"/>
      <c r="E78" s="152" t="n">
        <v>4131</v>
      </c>
      <c r="F78" s="170"/>
      <c r="G78" s="642" t="n">
        <f aca="false">H78+I78</f>
        <v>0</v>
      </c>
      <c r="H78" s="642"/>
      <c r="I78" s="642"/>
      <c r="J78" s="97"/>
      <c r="K78" s="97"/>
    </row>
    <row r="79" customFormat="false" ht="16.5" hidden="false" customHeight="false" outlineLevel="1" collapsed="false">
      <c r="A79" s="157"/>
      <c r="B79" s="167"/>
      <c r="C79" s="640"/>
      <c r="D79" s="641"/>
      <c r="E79" s="152" t="n">
        <v>4112</v>
      </c>
      <c r="F79" s="170"/>
      <c r="G79" s="642" t="n">
        <f aca="false">H79+I79</f>
        <v>0</v>
      </c>
      <c r="H79" s="642"/>
      <c r="I79" s="642"/>
      <c r="J79" s="97"/>
      <c r="K79" s="97"/>
    </row>
    <row r="80" customFormat="false" ht="16.5" hidden="false" customHeight="false" outlineLevel="1" collapsed="false">
      <c r="A80" s="157"/>
      <c r="B80" s="167"/>
      <c r="C80" s="640"/>
      <c r="D80" s="641"/>
      <c r="E80" s="152" t="n">
        <v>4261</v>
      </c>
      <c r="F80" s="170"/>
      <c r="G80" s="642" t="n">
        <f aca="false">H80+I80</f>
        <v>0</v>
      </c>
      <c r="H80" s="642"/>
      <c r="I80" s="642"/>
      <c r="J80" s="97"/>
      <c r="K80" s="97"/>
    </row>
    <row r="81" customFormat="false" ht="16.5" hidden="false" customHeight="false" outlineLevel="1" collapsed="false">
      <c r="A81" s="157"/>
      <c r="B81" s="167"/>
      <c r="C81" s="640"/>
      <c r="D81" s="641"/>
      <c r="E81" s="152" t="n">
        <v>4269</v>
      </c>
      <c r="F81" s="170"/>
      <c r="G81" s="642" t="n">
        <f aca="false">H81+I81</f>
        <v>0</v>
      </c>
      <c r="H81" s="642"/>
      <c r="I81" s="642"/>
      <c r="J81" s="97"/>
      <c r="K81" s="97"/>
    </row>
    <row r="82" customFormat="false" ht="16.5" hidden="false" customHeight="false" outlineLevel="1" collapsed="false">
      <c r="A82" s="157"/>
      <c r="B82" s="167"/>
      <c r="C82" s="640"/>
      <c r="D82" s="641"/>
      <c r="E82" s="152" t="n">
        <v>4214</v>
      </c>
      <c r="F82" s="170"/>
      <c r="G82" s="642" t="n">
        <f aca="false">H82+I82</f>
        <v>0</v>
      </c>
      <c r="H82" s="642"/>
      <c r="I82" s="642"/>
      <c r="J82" s="97"/>
      <c r="K82" s="97"/>
    </row>
    <row r="83" customFormat="false" ht="16.5" hidden="false" customHeight="false" outlineLevel="1" collapsed="false">
      <c r="A83" s="157"/>
      <c r="B83" s="167"/>
      <c r="C83" s="640"/>
      <c r="D83" s="641"/>
      <c r="E83" s="152" t="n">
        <v>4212</v>
      </c>
      <c r="F83" s="170"/>
      <c r="G83" s="642" t="n">
        <f aca="false">H83+I83</f>
        <v>0</v>
      </c>
      <c r="H83" s="642"/>
      <c r="I83" s="642"/>
      <c r="J83" s="97"/>
      <c r="K83" s="97"/>
    </row>
    <row r="84" customFormat="false" ht="16.5" hidden="false" customHeight="false" outlineLevel="1" collapsed="false">
      <c r="A84" s="157"/>
      <c r="B84" s="167"/>
      <c r="C84" s="640"/>
      <c r="D84" s="641"/>
      <c r="E84" s="152" t="n">
        <v>4213</v>
      </c>
      <c r="F84" s="170"/>
      <c r="G84" s="642" t="n">
        <f aca="false">H84+I84</f>
        <v>0</v>
      </c>
      <c r="H84" s="642"/>
      <c r="I84" s="642"/>
      <c r="J84" s="97"/>
      <c r="K84" s="97"/>
    </row>
    <row r="85" customFormat="false" ht="3" hidden="false" customHeight="true" outlineLevel="1" collapsed="false">
      <c r="A85" s="157"/>
      <c r="B85" s="167"/>
      <c r="C85" s="640"/>
      <c r="D85" s="641"/>
      <c r="E85" s="152" t="n">
        <v>4232</v>
      </c>
      <c r="F85" s="170"/>
      <c r="G85" s="642" t="n">
        <f aca="false">H85+I85</f>
        <v>0</v>
      </c>
      <c r="H85" s="642"/>
      <c r="I85" s="642"/>
      <c r="J85" s="97"/>
      <c r="K85" s="97"/>
    </row>
    <row r="86" customFormat="false" ht="16.5" hidden="false" customHeight="false" outlineLevel="1" collapsed="false">
      <c r="A86" s="157"/>
      <c r="B86" s="167"/>
      <c r="C86" s="640"/>
      <c r="D86" s="641"/>
      <c r="E86" s="152" t="s">
        <v>960</v>
      </c>
      <c r="F86" s="170"/>
      <c r="G86" s="642" t="n">
        <f aca="false">H86+I86</f>
        <v>0</v>
      </c>
      <c r="H86" s="642"/>
      <c r="I86" s="642"/>
      <c r="J86" s="97"/>
      <c r="K86" s="97"/>
    </row>
    <row r="87" customFormat="false" ht="16.5" hidden="false" customHeight="false" outlineLevel="1" collapsed="false">
      <c r="A87" s="157"/>
      <c r="B87" s="167"/>
      <c r="C87" s="640"/>
      <c r="D87" s="641"/>
      <c r="E87" s="152" t="s">
        <v>960</v>
      </c>
      <c r="F87" s="170"/>
      <c r="G87" s="642" t="n">
        <f aca="false">H87+I87</f>
        <v>0</v>
      </c>
      <c r="H87" s="642"/>
      <c r="I87" s="642"/>
      <c r="J87" s="97"/>
      <c r="K87" s="97"/>
    </row>
    <row r="88" customFormat="false" ht="12.75" hidden="false" customHeight="true" outlineLevel="1" collapsed="false">
      <c r="A88" s="157" t="n">
        <v>2140</v>
      </c>
      <c r="B88" s="141" t="s">
        <v>210</v>
      </c>
      <c r="C88" s="638" t="n">
        <v>4</v>
      </c>
      <c r="D88" s="639" t="n">
        <v>0</v>
      </c>
      <c r="E88" s="160" t="s">
        <v>239</v>
      </c>
      <c r="F88" s="161" t="s">
        <v>240</v>
      </c>
      <c r="G88" s="642" t="n">
        <f aca="false">H88+I88</f>
        <v>0</v>
      </c>
      <c r="H88" s="642" t="n">
        <f aca="false">H90</f>
        <v>0</v>
      </c>
      <c r="I88" s="642" t="n">
        <f aca="false">I90</f>
        <v>0</v>
      </c>
      <c r="J88" s="97"/>
      <c r="K88" s="97"/>
    </row>
    <row r="89" s="163" customFormat="true" ht="10.5" hidden="false" customHeight="true" outlineLevel="1" collapsed="false">
      <c r="A89" s="157"/>
      <c r="B89" s="141"/>
      <c r="C89" s="638"/>
      <c r="D89" s="639"/>
      <c r="E89" s="152" t="s">
        <v>33</v>
      </c>
      <c r="F89" s="161"/>
      <c r="G89" s="642"/>
      <c r="H89" s="642"/>
      <c r="I89" s="642"/>
      <c r="J89" s="162"/>
      <c r="K89" s="162"/>
    </row>
    <row r="90" customFormat="false" ht="16.5" hidden="false" customHeight="false" outlineLevel="1" collapsed="false">
      <c r="A90" s="157" t="n">
        <v>2141</v>
      </c>
      <c r="B90" s="167" t="s">
        <v>210</v>
      </c>
      <c r="C90" s="640" t="n">
        <v>4</v>
      </c>
      <c r="D90" s="641" t="n">
        <v>1</v>
      </c>
      <c r="E90" s="152" t="s">
        <v>241</v>
      </c>
      <c r="F90" s="178" t="s">
        <v>242</v>
      </c>
      <c r="G90" s="642" t="n">
        <f aca="false">H90+I90</f>
        <v>0</v>
      </c>
      <c r="H90" s="642" t="n">
        <f aca="false">H92+H93</f>
        <v>0</v>
      </c>
      <c r="I90" s="642" t="n">
        <f aca="false">I92+I93</f>
        <v>0</v>
      </c>
      <c r="J90" s="97"/>
      <c r="K90" s="97"/>
    </row>
    <row r="91" customFormat="false" ht="36.75" hidden="false" customHeight="false" outlineLevel="1" collapsed="false">
      <c r="A91" s="157"/>
      <c r="B91" s="167"/>
      <c r="C91" s="640"/>
      <c r="D91" s="641"/>
      <c r="E91" s="152" t="s">
        <v>959</v>
      </c>
      <c r="F91" s="170"/>
      <c r="G91" s="642"/>
      <c r="H91" s="642"/>
      <c r="I91" s="642"/>
      <c r="J91" s="97"/>
      <c r="K91" s="97"/>
    </row>
    <row r="92" customFormat="false" ht="0.75" hidden="false" customHeight="true" outlineLevel="1" collapsed="false">
      <c r="A92" s="157"/>
      <c r="B92" s="167"/>
      <c r="C92" s="640"/>
      <c r="D92" s="641"/>
      <c r="E92" s="152" t="s">
        <v>960</v>
      </c>
      <c r="F92" s="170"/>
      <c r="G92" s="642" t="n">
        <f aca="false">H92+I92</f>
        <v>0</v>
      </c>
      <c r="H92" s="642"/>
      <c r="I92" s="642"/>
      <c r="J92" s="97"/>
      <c r="K92" s="97"/>
    </row>
    <row r="93" customFormat="false" ht="16.5" hidden="false" customHeight="false" outlineLevel="1" collapsed="false">
      <c r="A93" s="157"/>
      <c r="B93" s="167"/>
      <c r="C93" s="640"/>
      <c r="D93" s="641"/>
      <c r="E93" s="152" t="s">
        <v>960</v>
      </c>
      <c r="F93" s="170"/>
      <c r="G93" s="642" t="n">
        <f aca="false">H93+I93</f>
        <v>0</v>
      </c>
      <c r="H93" s="642"/>
      <c r="I93" s="642"/>
      <c r="J93" s="97"/>
      <c r="K93" s="97"/>
    </row>
    <row r="94" customFormat="false" ht="36.75" hidden="false" customHeight="false" outlineLevel="1" collapsed="false">
      <c r="A94" s="157" t="n">
        <v>2150</v>
      </c>
      <c r="B94" s="141" t="s">
        <v>210</v>
      </c>
      <c r="C94" s="638" t="n">
        <v>5</v>
      </c>
      <c r="D94" s="639" t="n">
        <v>0</v>
      </c>
      <c r="E94" s="160" t="s">
        <v>243</v>
      </c>
      <c r="F94" s="161" t="s">
        <v>244</v>
      </c>
      <c r="G94" s="642" t="n">
        <f aca="false">H94+I94</f>
        <v>0</v>
      </c>
      <c r="H94" s="642" t="n">
        <f aca="false">H96</f>
        <v>0</v>
      </c>
      <c r="I94" s="642" t="n">
        <f aca="false">I96</f>
        <v>0</v>
      </c>
      <c r="J94" s="97"/>
      <c r="K94" s="97"/>
    </row>
    <row r="95" s="163" customFormat="true" ht="10.5" hidden="false" customHeight="true" outlineLevel="1" collapsed="false">
      <c r="A95" s="157"/>
      <c r="B95" s="141"/>
      <c r="C95" s="638"/>
      <c r="D95" s="639"/>
      <c r="E95" s="152" t="s">
        <v>33</v>
      </c>
      <c r="F95" s="161"/>
      <c r="G95" s="642"/>
      <c r="H95" s="642"/>
      <c r="I95" s="642"/>
      <c r="J95" s="162"/>
      <c r="K95" s="162"/>
    </row>
    <row r="96" customFormat="false" ht="24.75" hidden="false" customHeight="false" outlineLevel="1" collapsed="false">
      <c r="A96" s="157" t="n">
        <v>2151</v>
      </c>
      <c r="B96" s="167" t="s">
        <v>210</v>
      </c>
      <c r="C96" s="640" t="n">
        <v>5</v>
      </c>
      <c r="D96" s="641" t="n">
        <v>1</v>
      </c>
      <c r="E96" s="152" t="s">
        <v>245</v>
      </c>
      <c r="F96" s="178" t="s">
        <v>246</v>
      </c>
      <c r="G96" s="642" t="n">
        <f aca="false">H96+I96</f>
        <v>0</v>
      </c>
      <c r="H96" s="642" t="n">
        <f aca="false">H98+H99</f>
        <v>0</v>
      </c>
      <c r="I96" s="642" t="n">
        <f aca="false">I98+I99</f>
        <v>0</v>
      </c>
      <c r="J96" s="97"/>
      <c r="K96" s="97"/>
    </row>
    <row r="97" customFormat="false" ht="36.75" hidden="false" customHeight="false" outlineLevel="1" collapsed="false">
      <c r="A97" s="157"/>
      <c r="B97" s="167"/>
      <c r="C97" s="640"/>
      <c r="D97" s="641"/>
      <c r="E97" s="152" t="s">
        <v>959</v>
      </c>
      <c r="F97" s="170"/>
      <c r="G97" s="642"/>
      <c r="H97" s="642"/>
      <c r="I97" s="642"/>
      <c r="J97" s="97"/>
      <c r="K97" s="97"/>
    </row>
    <row r="98" customFormat="false" ht="16.5" hidden="false" customHeight="false" outlineLevel="1" collapsed="false">
      <c r="A98" s="157"/>
      <c r="B98" s="167"/>
      <c r="C98" s="640"/>
      <c r="D98" s="641"/>
      <c r="E98" s="152" t="s">
        <v>960</v>
      </c>
      <c r="F98" s="170"/>
      <c r="G98" s="642" t="n">
        <f aca="false">H98+I98</f>
        <v>0</v>
      </c>
      <c r="H98" s="642"/>
      <c r="I98" s="642"/>
      <c r="J98" s="97"/>
      <c r="K98" s="97"/>
    </row>
    <row r="99" customFormat="false" ht="16.5" hidden="false" customHeight="false" outlineLevel="1" collapsed="false">
      <c r="A99" s="157"/>
      <c r="B99" s="167"/>
      <c r="C99" s="640"/>
      <c r="D99" s="641"/>
      <c r="E99" s="152" t="s">
        <v>960</v>
      </c>
      <c r="F99" s="170"/>
      <c r="G99" s="642" t="n">
        <f aca="false">H99+I99</f>
        <v>0</v>
      </c>
      <c r="H99" s="642"/>
      <c r="I99" s="642"/>
      <c r="J99" s="97"/>
      <c r="K99" s="97"/>
    </row>
    <row r="100" customFormat="false" ht="29.25" hidden="false" customHeight="false" outlineLevel="1" collapsed="false">
      <c r="A100" s="157" t="n">
        <v>2160</v>
      </c>
      <c r="B100" s="141" t="s">
        <v>210</v>
      </c>
      <c r="C100" s="638" t="n">
        <v>6</v>
      </c>
      <c r="D100" s="639" t="n">
        <v>0</v>
      </c>
      <c r="E100" s="160" t="s">
        <v>247</v>
      </c>
      <c r="F100" s="161" t="s">
        <v>248</v>
      </c>
      <c r="G100" s="642" t="n">
        <v>3100</v>
      </c>
      <c r="H100" s="642" t="n">
        <v>500</v>
      </c>
      <c r="I100" s="642" t="n">
        <v>2600</v>
      </c>
      <c r="J100" s="97"/>
      <c r="K100" s="97"/>
    </row>
    <row r="101" s="163" customFormat="true" ht="10.5" hidden="false" customHeight="true" outlineLevel="1" collapsed="false">
      <c r="A101" s="157"/>
      <c r="B101" s="141"/>
      <c r="C101" s="638"/>
      <c r="D101" s="639"/>
      <c r="E101" s="152" t="s">
        <v>33</v>
      </c>
      <c r="F101" s="161"/>
      <c r="G101" s="642"/>
      <c r="H101" s="642"/>
      <c r="I101" s="642"/>
      <c r="J101" s="162"/>
      <c r="K101" s="162"/>
    </row>
    <row r="102" customFormat="false" ht="24.75" hidden="false" customHeight="false" outlineLevel="1" collapsed="false">
      <c r="A102" s="157" t="n">
        <v>2161</v>
      </c>
      <c r="B102" s="167" t="s">
        <v>210</v>
      </c>
      <c r="C102" s="640" t="n">
        <v>6</v>
      </c>
      <c r="D102" s="641" t="n">
        <v>1</v>
      </c>
      <c r="E102" s="152" t="s">
        <v>249</v>
      </c>
      <c r="F102" s="170" t="s">
        <v>250</v>
      </c>
      <c r="G102" s="642" t="n">
        <f aca="false">H102+I102</f>
        <v>0</v>
      </c>
      <c r="H102" s="323"/>
      <c r="I102" s="642"/>
      <c r="J102" s="97"/>
      <c r="K102" s="97"/>
    </row>
    <row r="103" customFormat="false" ht="28.5" hidden="false" customHeight="true" outlineLevel="1" collapsed="false">
      <c r="A103" s="157"/>
      <c r="B103" s="167"/>
      <c r="C103" s="640"/>
      <c r="D103" s="641"/>
      <c r="E103" s="152" t="s">
        <v>959</v>
      </c>
      <c r="F103" s="170"/>
      <c r="G103" s="642"/>
      <c r="H103" s="642"/>
      <c r="I103" s="642"/>
      <c r="J103" s="97"/>
      <c r="K103" s="97"/>
    </row>
    <row r="104" customFormat="false" ht="15.75" hidden="false" customHeight="true" outlineLevel="1" collapsed="false">
      <c r="A104" s="157"/>
      <c r="B104" s="167"/>
      <c r="C104" s="640"/>
      <c r="D104" s="641"/>
      <c r="E104" s="152" t="n">
        <v>4241</v>
      </c>
      <c r="F104" s="170"/>
      <c r="G104" s="642" t="n">
        <v>100</v>
      </c>
      <c r="H104" s="642" t="n">
        <v>100</v>
      </c>
      <c r="I104" s="642" t="n">
        <v>0</v>
      </c>
      <c r="J104" s="97"/>
      <c r="K104" s="97"/>
    </row>
    <row r="105" customFormat="false" ht="1.5" hidden="true" customHeight="true" outlineLevel="1" collapsed="false">
      <c r="A105" s="157"/>
      <c r="B105" s="167"/>
      <c r="C105" s="640"/>
      <c r="D105" s="641"/>
      <c r="E105" s="152" t="n">
        <v>4819</v>
      </c>
      <c r="F105" s="170"/>
      <c r="G105" s="642" t="n">
        <f aca="false">H105+I105</f>
        <v>0</v>
      </c>
      <c r="H105" s="642"/>
      <c r="I105" s="642"/>
      <c r="J105" s="97"/>
      <c r="K105" s="97"/>
    </row>
    <row r="106" customFormat="false" ht="15" hidden="false" customHeight="true" outlineLevel="1" collapsed="false">
      <c r="A106" s="157"/>
      <c r="B106" s="167"/>
      <c r="C106" s="640"/>
      <c r="D106" s="641"/>
      <c r="E106" s="152" t="n">
        <v>4252</v>
      </c>
      <c r="F106" s="170"/>
      <c r="G106" s="642"/>
      <c r="H106" s="642"/>
      <c r="I106" s="642"/>
      <c r="J106" s="97"/>
      <c r="K106" s="97"/>
    </row>
    <row r="107" customFormat="false" ht="15" hidden="false" customHeight="true" outlineLevel="1" collapsed="false">
      <c r="A107" s="157"/>
      <c r="B107" s="167"/>
      <c r="C107" s="640"/>
      <c r="D107" s="641"/>
      <c r="E107" s="152" t="n">
        <v>4269</v>
      </c>
      <c r="F107" s="170"/>
      <c r="G107" s="642" t="n">
        <v>400</v>
      </c>
      <c r="H107" s="642" t="n">
        <v>400</v>
      </c>
      <c r="I107" s="642"/>
      <c r="J107" s="97"/>
      <c r="K107" s="97"/>
    </row>
    <row r="108" customFormat="false" ht="15" hidden="false" customHeight="true" outlineLevel="1" collapsed="false">
      <c r="A108" s="157"/>
      <c r="B108" s="167"/>
      <c r="C108" s="640"/>
      <c r="D108" s="641"/>
      <c r="E108" s="152" t="n">
        <v>5129</v>
      </c>
      <c r="F108" s="170"/>
      <c r="G108" s="642" t="n">
        <v>1000</v>
      </c>
      <c r="H108" s="642" t="n">
        <v>0</v>
      </c>
      <c r="I108" s="642" t="n">
        <v>1000</v>
      </c>
      <c r="J108" s="97"/>
      <c r="K108" s="97"/>
    </row>
    <row r="109" customFormat="false" ht="17.25" hidden="false" customHeight="true" outlineLevel="1" collapsed="false">
      <c r="A109" s="157"/>
      <c r="B109" s="167"/>
      <c r="C109" s="640"/>
      <c r="D109" s="641"/>
      <c r="E109" s="152" t="n">
        <v>5134</v>
      </c>
      <c r="F109" s="170"/>
      <c r="G109" s="642" t="n">
        <v>1600</v>
      </c>
      <c r="H109" s="642" t="n">
        <v>0</v>
      </c>
      <c r="I109" s="642" t="n">
        <v>1600</v>
      </c>
      <c r="J109" s="97"/>
      <c r="K109" s="97"/>
    </row>
    <row r="110" customFormat="false" ht="19.5" hidden="true" customHeight="true" outlineLevel="1" collapsed="false">
      <c r="A110" s="157"/>
      <c r="B110" s="167"/>
      <c r="C110" s="640"/>
      <c r="D110" s="641"/>
      <c r="E110" s="152" t="n">
        <v>5129</v>
      </c>
      <c r="F110" s="170"/>
      <c r="G110" s="642" t="n">
        <f aca="false">I110</f>
        <v>0</v>
      </c>
      <c r="H110" s="642"/>
      <c r="I110" s="642"/>
      <c r="J110" s="97"/>
      <c r="K110" s="97"/>
    </row>
    <row r="111" customFormat="false" ht="21.75" hidden="true" customHeight="true" outlineLevel="1" collapsed="false">
      <c r="A111" s="157"/>
      <c r="B111" s="167"/>
      <c r="C111" s="640"/>
      <c r="D111" s="641"/>
      <c r="E111" s="152" t="n">
        <v>5134</v>
      </c>
      <c r="F111" s="170"/>
      <c r="G111" s="642" t="n">
        <f aca="false">H111+I111</f>
        <v>0</v>
      </c>
      <c r="H111" s="642"/>
      <c r="I111" s="642"/>
      <c r="J111" s="97"/>
      <c r="K111" s="97"/>
    </row>
    <row r="112" customFormat="false" ht="21" hidden="false" customHeight="true" outlineLevel="1" collapsed="false">
      <c r="A112" s="157" t="n">
        <v>2170</v>
      </c>
      <c r="B112" s="141" t="s">
        <v>210</v>
      </c>
      <c r="C112" s="638" t="n">
        <v>7</v>
      </c>
      <c r="D112" s="639" t="n">
        <v>0</v>
      </c>
      <c r="E112" s="160" t="s">
        <v>251</v>
      </c>
      <c r="F112" s="170"/>
      <c r="G112" s="642"/>
      <c r="H112" s="642" t="n">
        <f aca="false">H114</f>
        <v>0</v>
      </c>
      <c r="I112" s="642" t="n">
        <f aca="false">I114</f>
        <v>0</v>
      </c>
      <c r="J112" s="97"/>
      <c r="K112" s="97"/>
    </row>
    <row r="113" s="163" customFormat="true" ht="16.5" hidden="false" customHeight="true" outlineLevel="1" collapsed="false">
      <c r="A113" s="157"/>
      <c r="B113" s="141"/>
      <c r="C113" s="638"/>
      <c r="D113" s="639"/>
      <c r="E113" s="152" t="s">
        <v>33</v>
      </c>
      <c r="F113" s="161"/>
      <c r="G113" s="642"/>
      <c r="H113" s="642"/>
      <c r="I113" s="642"/>
      <c r="J113" s="162"/>
      <c r="K113" s="162"/>
    </row>
    <row r="114" customFormat="false" ht="16.5" hidden="false" customHeight="false" outlineLevel="1" collapsed="false">
      <c r="A114" s="157" t="n">
        <v>2171</v>
      </c>
      <c r="B114" s="167" t="s">
        <v>210</v>
      </c>
      <c r="C114" s="640" t="n">
        <v>7</v>
      </c>
      <c r="D114" s="641" t="n">
        <v>1</v>
      </c>
      <c r="E114" s="152" t="s">
        <v>251</v>
      </c>
      <c r="F114" s="170"/>
      <c r="G114" s="642" t="n">
        <f aca="false">H114+I114</f>
        <v>0</v>
      </c>
      <c r="H114" s="642" t="n">
        <f aca="false">H116+H117</f>
        <v>0</v>
      </c>
      <c r="I114" s="642" t="n">
        <f aca="false">I116+I117</f>
        <v>0</v>
      </c>
      <c r="J114" s="97"/>
      <c r="K114" s="97"/>
    </row>
    <row r="115" customFormat="false" ht="36.75" hidden="false" customHeight="false" outlineLevel="1" collapsed="false">
      <c r="A115" s="157"/>
      <c r="B115" s="167"/>
      <c r="C115" s="640"/>
      <c r="D115" s="641"/>
      <c r="E115" s="152" t="s">
        <v>959</v>
      </c>
      <c r="F115" s="170"/>
      <c r="G115" s="642"/>
      <c r="H115" s="642"/>
      <c r="I115" s="642"/>
      <c r="J115" s="97"/>
      <c r="K115" s="97"/>
    </row>
    <row r="116" customFormat="false" ht="16.5" hidden="false" customHeight="false" outlineLevel="1" collapsed="false">
      <c r="A116" s="157"/>
      <c r="B116" s="167"/>
      <c r="C116" s="640"/>
      <c r="D116" s="641"/>
      <c r="E116" s="152" t="s">
        <v>960</v>
      </c>
      <c r="F116" s="170"/>
      <c r="G116" s="642" t="n">
        <f aca="false">H116+I116</f>
        <v>0</v>
      </c>
      <c r="H116" s="642"/>
      <c r="I116" s="642"/>
      <c r="J116" s="97"/>
      <c r="K116" s="97"/>
    </row>
    <row r="117" customFormat="false" ht="16.5" hidden="false" customHeight="false" outlineLevel="1" collapsed="false">
      <c r="A117" s="157"/>
      <c r="B117" s="167"/>
      <c r="C117" s="640"/>
      <c r="D117" s="641"/>
      <c r="E117" s="152" t="s">
        <v>960</v>
      </c>
      <c r="F117" s="170"/>
      <c r="G117" s="642" t="n">
        <f aca="false">H117+I117</f>
        <v>0</v>
      </c>
      <c r="H117" s="642"/>
      <c r="I117" s="642"/>
      <c r="J117" s="97"/>
      <c r="K117" s="97"/>
    </row>
    <row r="118" customFormat="false" ht="29.25" hidden="false" customHeight="true" outlineLevel="1" collapsed="false">
      <c r="A118" s="157" t="n">
        <v>2180</v>
      </c>
      <c r="B118" s="141" t="s">
        <v>210</v>
      </c>
      <c r="C118" s="638" t="n">
        <v>8</v>
      </c>
      <c r="D118" s="639" t="n">
        <v>0</v>
      </c>
      <c r="E118" s="160" t="s">
        <v>252</v>
      </c>
      <c r="F118" s="161" t="s">
        <v>253</v>
      </c>
      <c r="G118" s="642" t="n">
        <f aca="false">H118+I118</f>
        <v>0</v>
      </c>
      <c r="H118" s="642" t="n">
        <f aca="false">H120+H124</f>
        <v>0</v>
      </c>
      <c r="I118" s="642" t="n">
        <f aca="false">I120+I124</f>
        <v>0</v>
      </c>
      <c r="J118" s="97"/>
      <c r="K118" s="97"/>
    </row>
    <row r="119" s="163" customFormat="true" ht="10.5" hidden="false" customHeight="true" outlineLevel="1" collapsed="false">
      <c r="A119" s="157"/>
      <c r="B119" s="141"/>
      <c r="C119" s="638"/>
      <c r="D119" s="639"/>
      <c r="E119" s="152" t="s">
        <v>33</v>
      </c>
      <c r="F119" s="161"/>
      <c r="G119" s="642"/>
      <c r="H119" s="642"/>
      <c r="I119" s="642"/>
      <c r="J119" s="162"/>
      <c r="K119" s="162"/>
    </row>
    <row r="120" customFormat="false" ht="29.25" hidden="false" customHeight="false" outlineLevel="1" collapsed="false">
      <c r="A120" s="157" t="n">
        <v>2181</v>
      </c>
      <c r="B120" s="167" t="s">
        <v>210</v>
      </c>
      <c r="C120" s="640" t="n">
        <v>8</v>
      </c>
      <c r="D120" s="641" t="n">
        <v>1</v>
      </c>
      <c r="E120" s="152" t="s">
        <v>252</v>
      </c>
      <c r="F120" s="178" t="s">
        <v>254</v>
      </c>
      <c r="G120" s="642" t="n">
        <f aca="false">H120+I120</f>
        <v>0</v>
      </c>
      <c r="H120" s="642" t="n">
        <f aca="false">H122+H123</f>
        <v>0</v>
      </c>
      <c r="I120" s="642" t="n">
        <f aca="false">I122+I123</f>
        <v>0</v>
      </c>
      <c r="J120" s="97"/>
      <c r="K120" s="97"/>
    </row>
    <row r="121" customFormat="false" ht="16.5" hidden="false" customHeight="false" outlineLevel="1" collapsed="false">
      <c r="A121" s="157"/>
      <c r="B121" s="167"/>
      <c r="C121" s="640"/>
      <c r="D121" s="641"/>
      <c r="E121" s="181" t="s">
        <v>33</v>
      </c>
      <c r="F121" s="178"/>
      <c r="G121" s="642"/>
      <c r="H121" s="642"/>
      <c r="I121" s="642"/>
      <c r="J121" s="97"/>
      <c r="K121" s="97"/>
    </row>
    <row r="122" customFormat="false" ht="16.5" hidden="false" customHeight="false" outlineLevel="1" collapsed="false">
      <c r="A122" s="157" t="n">
        <v>2182</v>
      </c>
      <c r="B122" s="167" t="s">
        <v>210</v>
      </c>
      <c r="C122" s="640" t="n">
        <v>8</v>
      </c>
      <c r="D122" s="641" t="n">
        <v>1</v>
      </c>
      <c r="E122" s="181" t="s">
        <v>255</v>
      </c>
      <c r="F122" s="178"/>
      <c r="G122" s="642" t="n">
        <f aca="false">H122+I122</f>
        <v>0</v>
      </c>
      <c r="H122" s="642"/>
      <c r="I122" s="642"/>
      <c r="J122" s="97"/>
      <c r="K122" s="97"/>
    </row>
    <row r="123" customFormat="false" ht="16.5" hidden="false" customHeight="false" outlineLevel="1" collapsed="false">
      <c r="A123" s="157" t="n">
        <v>2183</v>
      </c>
      <c r="B123" s="167" t="s">
        <v>210</v>
      </c>
      <c r="C123" s="640" t="n">
        <v>8</v>
      </c>
      <c r="D123" s="641" t="n">
        <v>1</v>
      </c>
      <c r="E123" s="181" t="s">
        <v>256</v>
      </c>
      <c r="F123" s="178"/>
      <c r="G123" s="642" t="n">
        <f aca="false">H123+I123</f>
        <v>0</v>
      </c>
      <c r="H123" s="642"/>
      <c r="I123" s="642"/>
      <c r="J123" s="97"/>
      <c r="K123" s="97"/>
    </row>
    <row r="124" customFormat="false" ht="24.75" hidden="false" customHeight="false" outlineLevel="1" collapsed="false">
      <c r="A124" s="157" t="n">
        <v>2184</v>
      </c>
      <c r="B124" s="167" t="s">
        <v>210</v>
      </c>
      <c r="C124" s="640" t="n">
        <v>8</v>
      </c>
      <c r="D124" s="641" t="n">
        <v>1</v>
      </c>
      <c r="E124" s="181" t="s">
        <v>257</v>
      </c>
      <c r="F124" s="178"/>
      <c r="G124" s="642" t="n">
        <f aca="false">H124+I124</f>
        <v>0</v>
      </c>
      <c r="H124" s="642" t="n">
        <f aca="false">H126+H127</f>
        <v>0</v>
      </c>
      <c r="I124" s="642" t="n">
        <f aca="false">I126+I127</f>
        <v>0</v>
      </c>
      <c r="J124" s="97"/>
      <c r="K124" s="97"/>
    </row>
    <row r="125" customFormat="false" ht="0.75" hidden="false" customHeight="true" outlineLevel="1" collapsed="false">
      <c r="A125" s="157"/>
      <c r="B125" s="167"/>
      <c r="C125" s="640"/>
      <c r="D125" s="641"/>
      <c r="E125" s="152" t="s">
        <v>959</v>
      </c>
      <c r="F125" s="170"/>
      <c r="G125" s="642"/>
      <c r="H125" s="642"/>
      <c r="I125" s="642"/>
      <c r="J125" s="97"/>
      <c r="K125" s="97"/>
    </row>
    <row r="126" customFormat="false" ht="16.5" hidden="false" customHeight="false" outlineLevel="1" collapsed="false">
      <c r="A126" s="157"/>
      <c r="B126" s="167"/>
      <c r="C126" s="640"/>
      <c r="D126" s="641"/>
      <c r="E126" s="152" t="s">
        <v>960</v>
      </c>
      <c r="F126" s="170"/>
      <c r="G126" s="642" t="n">
        <f aca="false">H126+I126</f>
        <v>0</v>
      </c>
      <c r="H126" s="642"/>
      <c r="I126" s="642"/>
      <c r="J126" s="97"/>
      <c r="K126" s="97"/>
    </row>
    <row r="127" customFormat="false" ht="16.5" hidden="false" customHeight="false" outlineLevel="1" collapsed="false">
      <c r="A127" s="157"/>
      <c r="B127" s="167"/>
      <c r="C127" s="640"/>
      <c r="D127" s="641"/>
      <c r="E127" s="152" t="s">
        <v>960</v>
      </c>
      <c r="F127" s="170"/>
      <c r="G127" s="642" t="n">
        <f aca="false">H127+I127</f>
        <v>0</v>
      </c>
      <c r="H127" s="642"/>
      <c r="I127" s="642"/>
      <c r="J127" s="97"/>
      <c r="K127" s="97"/>
    </row>
    <row r="128" customFormat="false" ht="16.5" hidden="false" customHeight="false" outlineLevel="1" collapsed="false">
      <c r="A128" s="157" t="n">
        <v>2185</v>
      </c>
      <c r="B128" s="167" t="s">
        <v>415</v>
      </c>
      <c r="C128" s="640" t="n">
        <v>8</v>
      </c>
      <c r="D128" s="641" t="n">
        <v>1</v>
      </c>
      <c r="E128" s="181"/>
      <c r="F128" s="178"/>
      <c r="G128" s="642"/>
      <c r="H128" s="642"/>
      <c r="I128" s="642"/>
      <c r="J128" s="97"/>
      <c r="K128" s="97"/>
    </row>
    <row r="129" s="150" customFormat="true" ht="33.75" hidden="false" customHeight="true" outlineLevel="0" collapsed="false">
      <c r="A129" s="182" t="n">
        <v>2200</v>
      </c>
      <c r="B129" s="141" t="s">
        <v>258</v>
      </c>
      <c r="C129" s="638" t="n">
        <v>0</v>
      </c>
      <c r="D129" s="639" t="n">
        <v>0</v>
      </c>
      <c r="E129" s="144" t="s">
        <v>259</v>
      </c>
      <c r="F129" s="183" t="s">
        <v>260</v>
      </c>
      <c r="G129" s="642" t="n">
        <f aca="false">H129+I129</f>
        <v>0</v>
      </c>
      <c r="H129" s="642" t="n">
        <f aca="false">H131+H137+H143+H149+H153</f>
        <v>0</v>
      </c>
      <c r="I129" s="642" t="n">
        <f aca="false">I131+I137+I143+I149+I153</f>
        <v>0</v>
      </c>
      <c r="J129" s="149"/>
      <c r="K129" s="149"/>
    </row>
    <row r="130" customFormat="false" ht="11.25" hidden="true" customHeight="true" outlineLevel="1" collapsed="false">
      <c r="A130" s="151"/>
      <c r="B130" s="141"/>
      <c r="C130" s="636"/>
      <c r="D130" s="637"/>
      <c r="E130" s="152" t="s">
        <v>7</v>
      </c>
      <c r="F130" s="153"/>
      <c r="G130" s="240"/>
      <c r="H130" s="240"/>
      <c r="I130" s="240"/>
      <c r="J130" s="97"/>
      <c r="K130" s="97"/>
    </row>
    <row r="131" customFormat="false" ht="16.5" hidden="true" customHeight="false" outlineLevel="2" collapsed="false">
      <c r="A131" s="157" t="n">
        <v>2210</v>
      </c>
      <c r="B131" s="141" t="s">
        <v>258</v>
      </c>
      <c r="C131" s="640" t="n">
        <v>1</v>
      </c>
      <c r="D131" s="641" t="n">
        <v>0</v>
      </c>
      <c r="E131" s="160" t="s">
        <v>261</v>
      </c>
      <c r="F131" s="186" t="s">
        <v>262</v>
      </c>
      <c r="G131" s="240" t="n">
        <f aca="false">H131+I131</f>
        <v>0</v>
      </c>
      <c r="H131" s="240" t="n">
        <f aca="false">H133</f>
        <v>0</v>
      </c>
      <c r="I131" s="240" t="n">
        <f aca="false">I133</f>
        <v>0</v>
      </c>
      <c r="J131" s="97"/>
      <c r="K131" s="97"/>
    </row>
    <row r="132" s="163" customFormat="true" ht="10.5" hidden="true" customHeight="true" outlineLevel="2" collapsed="false">
      <c r="A132" s="157"/>
      <c r="B132" s="141"/>
      <c r="C132" s="638"/>
      <c r="D132" s="639"/>
      <c r="E132" s="152" t="s">
        <v>33</v>
      </c>
      <c r="F132" s="161"/>
      <c r="G132" s="240"/>
      <c r="H132" s="240"/>
      <c r="I132" s="240"/>
      <c r="J132" s="162"/>
      <c r="K132" s="162"/>
    </row>
    <row r="133" customFormat="false" ht="16.5" hidden="true" customHeight="false" outlineLevel="2" collapsed="false">
      <c r="A133" s="157" t="n">
        <v>2211</v>
      </c>
      <c r="B133" s="167" t="s">
        <v>258</v>
      </c>
      <c r="C133" s="640" t="n">
        <v>1</v>
      </c>
      <c r="D133" s="641" t="n">
        <v>1</v>
      </c>
      <c r="E133" s="152" t="s">
        <v>263</v>
      </c>
      <c r="F133" s="178" t="s">
        <v>264</v>
      </c>
      <c r="G133" s="240" t="n">
        <f aca="false">H133+I133</f>
        <v>0</v>
      </c>
      <c r="H133" s="240" t="n">
        <f aca="false">H135+H136</f>
        <v>0</v>
      </c>
      <c r="I133" s="240" t="n">
        <f aca="false">I135+I136</f>
        <v>0</v>
      </c>
      <c r="J133" s="97"/>
      <c r="K133" s="97"/>
    </row>
    <row r="134" customFormat="false" ht="36.75" hidden="true" customHeight="false" outlineLevel="2" collapsed="false">
      <c r="A134" s="157"/>
      <c r="B134" s="167"/>
      <c r="C134" s="640"/>
      <c r="D134" s="641"/>
      <c r="E134" s="152" t="s">
        <v>959</v>
      </c>
      <c r="F134" s="170"/>
      <c r="G134" s="240"/>
      <c r="H134" s="240"/>
      <c r="I134" s="240"/>
      <c r="J134" s="97"/>
      <c r="K134" s="97"/>
    </row>
    <row r="135" customFormat="false" ht="16.5" hidden="true" customHeight="false" outlineLevel="2" collapsed="false">
      <c r="A135" s="157"/>
      <c r="B135" s="167"/>
      <c r="C135" s="640"/>
      <c r="D135" s="641"/>
      <c r="E135" s="152" t="s">
        <v>960</v>
      </c>
      <c r="F135" s="170"/>
      <c r="G135" s="240" t="n">
        <f aca="false">H135+I135</f>
        <v>0</v>
      </c>
      <c r="H135" s="240"/>
      <c r="I135" s="240"/>
      <c r="J135" s="97"/>
      <c r="K135" s="97"/>
    </row>
    <row r="136" customFormat="false" ht="16.5" hidden="true" customHeight="false" outlineLevel="2" collapsed="false">
      <c r="A136" s="157"/>
      <c r="B136" s="167"/>
      <c r="C136" s="640"/>
      <c r="D136" s="641"/>
      <c r="E136" s="152" t="s">
        <v>960</v>
      </c>
      <c r="F136" s="170"/>
      <c r="G136" s="240" t="n">
        <f aca="false">H136+I136</f>
        <v>0</v>
      </c>
      <c r="H136" s="240"/>
      <c r="I136" s="240"/>
      <c r="J136" s="97"/>
      <c r="K136" s="97"/>
    </row>
    <row r="137" customFormat="false" ht="16.5" hidden="true" customHeight="false" outlineLevel="2" collapsed="false">
      <c r="A137" s="157" t="n">
        <v>2220</v>
      </c>
      <c r="B137" s="141" t="s">
        <v>258</v>
      </c>
      <c r="C137" s="638" t="n">
        <v>2</v>
      </c>
      <c r="D137" s="639" t="n">
        <v>0</v>
      </c>
      <c r="E137" s="160" t="s">
        <v>265</v>
      </c>
      <c r="F137" s="186" t="s">
        <v>266</v>
      </c>
      <c r="G137" s="240" t="n">
        <f aca="false">H137+I137</f>
        <v>0</v>
      </c>
      <c r="H137" s="240" t="n">
        <f aca="false">H139</f>
        <v>0</v>
      </c>
      <c r="I137" s="240" t="n">
        <f aca="false">I139</f>
        <v>0</v>
      </c>
      <c r="J137" s="97"/>
      <c r="K137" s="97"/>
    </row>
    <row r="138" s="163" customFormat="true" ht="10.5" hidden="true" customHeight="true" outlineLevel="2" collapsed="false">
      <c r="A138" s="157"/>
      <c r="B138" s="141"/>
      <c r="C138" s="638"/>
      <c r="D138" s="639"/>
      <c r="E138" s="152" t="s">
        <v>33</v>
      </c>
      <c r="F138" s="161"/>
      <c r="G138" s="240"/>
      <c r="H138" s="240"/>
      <c r="I138" s="240"/>
      <c r="J138" s="162"/>
      <c r="K138" s="162"/>
    </row>
    <row r="139" customFormat="false" ht="16.5" hidden="true" customHeight="false" outlineLevel="2" collapsed="false">
      <c r="A139" s="157" t="n">
        <v>2221</v>
      </c>
      <c r="B139" s="167" t="s">
        <v>258</v>
      </c>
      <c r="C139" s="640" t="n">
        <v>2</v>
      </c>
      <c r="D139" s="641" t="n">
        <v>1</v>
      </c>
      <c r="E139" s="152" t="s">
        <v>267</v>
      </c>
      <c r="F139" s="178" t="s">
        <v>268</v>
      </c>
      <c r="G139" s="240" t="n">
        <f aca="false">H139+I139</f>
        <v>0</v>
      </c>
      <c r="H139" s="240" t="n">
        <f aca="false">H141+H142</f>
        <v>0</v>
      </c>
      <c r="I139" s="240" t="n">
        <f aca="false">I141+I142</f>
        <v>0</v>
      </c>
      <c r="J139" s="97"/>
      <c r="K139" s="97"/>
    </row>
    <row r="140" customFormat="false" ht="36.75" hidden="true" customHeight="false" outlineLevel="2" collapsed="false">
      <c r="A140" s="157"/>
      <c r="B140" s="167"/>
      <c r="C140" s="640"/>
      <c r="D140" s="641"/>
      <c r="E140" s="152" t="s">
        <v>959</v>
      </c>
      <c r="F140" s="170"/>
      <c r="G140" s="240"/>
      <c r="H140" s="240"/>
      <c r="I140" s="240"/>
      <c r="J140" s="97"/>
      <c r="K140" s="97"/>
    </row>
    <row r="141" customFormat="false" ht="16.5" hidden="true" customHeight="false" outlineLevel="2" collapsed="false">
      <c r="A141" s="157"/>
      <c r="B141" s="167"/>
      <c r="C141" s="640"/>
      <c r="D141" s="641"/>
      <c r="E141" s="152" t="s">
        <v>960</v>
      </c>
      <c r="F141" s="170"/>
      <c r="G141" s="240" t="n">
        <f aca="false">H141+I141</f>
        <v>0</v>
      </c>
      <c r="H141" s="240"/>
      <c r="I141" s="240"/>
      <c r="J141" s="97"/>
      <c r="K141" s="97"/>
    </row>
    <row r="142" customFormat="false" ht="16.5" hidden="true" customHeight="false" outlineLevel="2" collapsed="false">
      <c r="A142" s="157"/>
      <c r="B142" s="167"/>
      <c r="C142" s="640"/>
      <c r="D142" s="641"/>
      <c r="E142" s="152" t="s">
        <v>960</v>
      </c>
      <c r="F142" s="170"/>
      <c r="G142" s="240" t="n">
        <f aca="false">H142+I142</f>
        <v>0</v>
      </c>
      <c r="H142" s="240"/>
      <c r="I142" s="240"/>
      <c r="J142" s="97"/>
      <c r="K142" s="97"/>
    </row>
    <row r="143" customFormat="false" ht="16.5" hidden="true" customHeight="false" outlineLevel="2" collapsed="false">
      <c r="A143" s="157" t="n">
        <v>2230</v>
      </c>
      <c r="B143" s="141" t="s">
        <v>258</v>
      </c>
      <c r="C143" s="640" t="n">
        <v>3</v>
      </c>
      <c r="D143" s="641" t="n">
        <v>0</v>
      </c>
      <c r="E143" s="160" t="s">
        <v>269</v>
      </c>
      <c r="F143" s="186" t="s">
        <v>270</v>
      </c>
      <c r="G143" s="240" t="n">
        <f aca="false">H143+I143</f>
        <v>0</v>
      </c>
      <c r="H143" s="240" t="n">
        <f aca="false">H145</f>
        <v>0</v>
      </c>
      <c r="I143" s="240" t="n">
        <f aca="false">I145</f>
        <v>0</v>
      </c>
      <c r="J143" s="97"/>
      <c r="K143" s="97"/>
    </row>
    <row r="144" s="163" customFormat="true" ht="10.5" hidden="true" customHeight="true" outlineLevel="2" collapsed="false">
      <c r="A144" s="157"/>
      <c r="B144" s="141"/>
      <c r="C144" s="638"/>
      <c r="D144" s="639"/>
      <c r="E144" s="152" t="s">
        <v>33</v>
      </c>
      <c r="F144" s="161"/>
      <c r="G144" s="240"/>
      <c r="H144" s="240"/>
      <c r="I144" s="240"/>
      <c r="J144" s="162"/>
      <c r="K144" s="162"/>
    </row>
    <row r="145" customFormat="false" ht="16.5" hidden="true" customHeight="false" outlineLevel="2" collapsed="false">
      <c r="A145" s="157" t="n">
        <v>2231</v>
      </c>
      <c r="B145" s="167" t="s">
        <v>258</v>
      </c>
      <c r="C145" s="640" t="n">
        <v>3</v>
      </c>
      <c r="D145" s="641" t="n">
        <v>1</v>
      </c>
      <c r="E145" s="152" t="s">
        <v>271</v>
      </c>
      <c r="F145" s="178" t="s">
        <v>272</v>
      </c>
      <c r="G145" s="240" t="n">
        <f aca="false">H145+I145</f>
        <v>0</v>
      </c>
      <c r="H145" s="240" t="n">
        <f aca="false">H147+H148</f>
        <v>0</v>
      </c>
      <c r="I145" s="240" t="n">
        <f aca="false">I147+I148</f>
        <v>0</v>
      </c>
      <c r="J145" s="97"/>
      <c r="K145" s="97"/>
    </row>
    <row r="146" customFormat="false" ht="36.75" hidden="true" customHeight="false" outlineLevel="2" collapsed="false">
      <c r="A146" s="157"/>
      <c r="B146" s="167"/>
      <c r="C146" s="640"/>
      <c r="D146" s="641"/>
      <c r="E146" s="152" t="s">
        <v>959</v>
      </c>
      <c r="F146" s="170"/>
      <c r="G146" s="240"/>
      <c r="H146" s="240"/>
      <c r="I146" s="240"/>
      <c r="J146" s="97"/>
      <c r="K146" s="97"/>
    </row>
    <row r="147" customFormat="false" ht="16.5" hidden="true" customHeight="false" outlineLevel="2" collapsed="false">
      <c r="A147" s="157"/>
      <c r="B147" s="167"/>
      <c r="C147" s="640"/>
      <c r="D147" s="641"/>
      <c r="E147" s="152" t="s">
        <v>960</v>
      </c>
      <c r="F147" s="170"/>
      <c r="G147" s="240" t="n">
        <f aca="false">H147+I147</f>
        <v>0</v>
      </c>
      <c r="H147" s="240"/>
      <c r="I147" s="240"/>
      <c r="J147" s="97"/>
      <c r="K147" s="97"/>
    </row>
    <row r="148" customFormat="false" ht="16.5" hidden="true" customHeight="false" outlineLevel="2" collapsed="false">
      <c r="A148" s="157"/>
      <c r="B148" s="167"/>
      <c r="C148" s="640"/>
      <c r="D148" s="641"/>
      <c r="E148" s="152" t="s">
        <v>960</v>
      </c>
      <c r="F148" s="170"/>
      <c r="G148" s="240" t="n">
        <f aca="false">H148+I148</f>
        <v>0</v>
      </c>
      <c r="H148" s="240"/>
      <c r="I148" s="240"/>
      <c r="J148" s="97"/>
      <c r="K148" s="97"/>
    </row>
    <row r="149" customFormat="false" ht="24.75" hidden="true" customHeight="false" outlineLevel="2" collapsed="false">
      <c r="A149" s="157" t="n">
        <v>2240</v>
      </c>
      <c r="B149" s="141" t="s">
        <v>258</v>
      </c>
      <c r="C149" s="638" t="n">
        <v>4</v>
      </c>
      <c r="D149" s="639" t="n">
        <v>0</v>
      </c>
      <c r="E149" s="160" t="s">
        <v>273</v>
      </c>
      <c r="F149" s="161" t="s">
        <v>274</v>
      </c>
      <c r="G149" s="240" t="n">
        <f aca="false">H149+I149</f>
        <v>0</v>
      </c>
      <c r="H149" s="240" t="n">
        <f aca="false">H151</f>
        <v>0</v>
      </c>
      <c r="I149" s="240" t="n">
        <f aca="false">I151</f>
        <v>0</v>
      </c>
      <c r="J149" s="97"/>
      <c r="K149" s="97"/>
    </row>
    <row r="150" s="163" customFormat="true" ht="10.5" hidden="true" customHeight="true" outlineLevel="2" collapsed="false">
      <c r="A150" s="157"/>
      <c r="B150" s="141"/>
      <c r="C150" s="638"/>
      <c r="D150" s="639"/>
      <c r="E150" s="152" t="s">
        <v>33</v>
      </c>
      <c r="F150" s="161"/>
      <c r="G150" s="240"/>
      <c r="H150" s="240"/>
      <c r="I150" s="240"/>
      <c r="J150" s="162"/>
      <c r="K150" s="162"/>
    </row>
    <row r="151" customFormat="false" ht="24.75" hidden="true" customHeight="false" outlineLevel="2" collapsed="false">
      <c r="A151" s="157" t="n">
        <v>2241</v>
      </c>
      <c r="B151" s="167" t="s">
        <v>258</v>
      </c>
      <c r="C151" s="640" t="n">
        <v>4</v>
      </c>
      <c r="D151" s="641" t="n">
        <v>1</v>
      </c>
      <c r="E151" s="152" t="s">
        <v>273</v>
      </c>
      <c r="F151" s="178" t="s">
        <v>274</v>
      </c>
      <c r="G151" s="240" t="n">
        <f aca="false">H151+I151</f>
        <v>0</v>
      </c>
      <c r="H151" s="240" t="n">
        <f aca="false">H153</f>
        <v>0</v>
      </c>
      <c r="I151" s="240" t="n">
        <f aca="false">I153</f>
        <v>0</v>
      </c>
      <c r="J151" s="97"/>
      <c r="K151" s="97"/>
    </row>
    <row r="152" s="163" customFormat="true" ht="10.5" hidden="true" customHeight="true" outlineLevel="2" collapsed="false">
      <c r="A152" s="157"/>
      <c r="B152" s="141"/>
      <c r="C152" s="638"/>
      <c r="D152" s="639"/>
      <c r="E152" s="152" t="s">
        <v>33</v>
      </c>
      <c r="F152" s="161"/>
      <c r="G152" s="240"/>
      <c r="H152" s="240"/>
      <c r="I152" s="240"/>
      <c r="J152" s="162"/>
      <c r="K152" s="162"/>
    </row>
    <row r="153" customFormat="false" ht="16.5" hidden="true" customHeight="false" outlineLevel="2" collapsed="false">
      <c r="A153" s="157" t="n">
        <v>2250</v>
      </c>
      <c r="B153" s="141" t="s">
        <v>258</v>
      </c>
      <c r="C153" s="638" t="n">
        <v>5</v>
      </c>
      <c r="D153" s="639" t="n">
        <v>0</v>
      </c>
      <c r="E153" s="160" t="s">
        <v>275</v>
      </c>
      <c r="F153" s="161" t="s">
        <v>276</v>
      </c>
      <c r="G153" s="240" t="n">
        <f aca="false">H153+I153</f>
        <v>0</v>
      </c>
      <c r="H153" s="240" t="n">
        <f aca="false">H155</f>
        <v>0</v>
      </c>
      <c r="I153" s="240" t="n">
        <f aca="false">I155</f>
        <v>0</v>
      </c>
      <c r="J153" s="97"/>
      <c r="K153" s="97"/>
    </row>
    <row r="154" s="163" customFormat="true" ht="10.5" hidden="true" customHeight="true" outlineLevel="2" collapsed="false">
      <c r="A154" s="157"/>
      <c r="B154" s="141"/>
      <c r="C154" s="638"/>
      <c r="D154" s="639"/>
      <c r="E154" s="152" t="s">
        <v>33</v>
      </c>
      <c r="F154" s="161"/>
      <c r="G154" s="240"/>
      <c r="H154" s="240"/>
      <c r="I154" s="240"/>
      <c r="J154" s="162"/>
      <c r="K154" s="162"/>
    </row>
    <row r="155" customFormat="false" ht="16.5" hidden="true" customHeight="false" outlineLevel="2" collapsed="false">
      <c r="A155" s="157" t="n">
        <v>2251</v>
      </c>
      <c r="B155" s="167" t="s">
        <v>258</v>
      </c>
      <c r="C155" s="640" t="n">
        <v>5</v>
      </c>
      <c r="D155" s="641" t="n">
        <v>1</v>
      </c>
      <c r="E155" s="152" t="s">
        <v>275</v>
      </c>
      <c r="F155" s="178" t="s">
        <v>277</v>
      </c>
      <c r="G155" s="240" t="n">
        <f aca="false">H155+I155</f>
        <v>0</v>
      </c>
      <c r="H155" s="240" t="n">
        <f aca="false">H157+H158</f>
        <v>0</v>
      </c>
      <c r="I155" s="240" t="n">
        <f aca="false">I157+I158</f>
        <v>0</v>
      </c>
      <c r="J155" s="97"/>
      <c r="K155" s="97"/>
    </row>
    <row r="156" customFormat="false" ht="36.75" hidden="true" customHeight="false" outlineLevel="2" collapsed="false">
      <c r="A156" s="157"/>
      <c r="B156" s="167"/>
      <c r="C156" s="640"/>
      <c r="D156" s="641"/>
      <c r="E156" s="152" t="s">
        <v>959</v>
      </c>
      <c r="F156" s="170"/>
      <c r="G156" s="240"/>
      <c r="H156" s="240"/>
      <c r="I156" s="240"/>
      <c r="J156" s="97"/>
      <c r="K156" s="97"/>
    </row>
    <row r="157" customFormat="false" ht="16.5" hidden="true" customHeight="false" outlineLevel="2" collapsed="false">
      <c r="A157" s="157"/>
      <c r="B157" s="167"/>
      <c r="C157" s="640"/>
      <c r="D157" s="641"/>
      <c r="E157" s="152" t="s">
        <v>960</v>
      </c>
      <c r="F157" s="170"/>
      <c r="G157" s="240" t="n">
        <f aca="false">H157+I157</f>
        <v>0</v>
      </c>
      <c r="H157" s="240"/>
      <c r="I157" s="240"/>
      <c r="J157" s="97"/>
      <c r="K157" s="97"/>
    </row>
    <row r="158" customFormat="false" ht="16.5" hidden="true" customHeight="false" outlineLevel="2" collapsed="false">
      <c r="A158" s="157"/>
      <c r="B158" s="167"/>
      <c r="C158" s="640"/>
      <c r="D158" s="641"/>
      <c r="E158" s="152" t="s">
        <v>960</v>
      </c>
      <c r="F158" s="170"/>
      <c r="G158" s="240" t="n">
        <f aca="false">H158+I158</f>
        <v>0</v>
      </c>
      <c r="H158" s="240"/>
      <c r="I158" s="240"/>
      <c r="J158" s="97"/>
      <c r="K158" s="97"/>
    </row>
    <row r="159" s="150" customFormat="true" ht="45.75" hidden="false" customHeight="true" outlineLevel="0" collapsed="true">
      <c r="A159" s="182" t="n">
        <v>2300</v>
      </c>
      <c r="B159" s="187" t="s">
        <v>278</v>
      </c>
      <c r="C159" s="638" t="n">
        <v>0</v>
      </c>
      <c r="D159" s="639" t="n">
        <v>0</v>
      </c>
      <c r="E159" s="188" t="s">
        <v>279</v>
      </c>
      <c r="F159" s="183" t="s">
        <v>280</v>
      </c>
      <c r="G159" s="642" t="n">
        <f aca="false">H159+I159</f>
        <v>0</v>
      </c>
      <c r="H159" s="642" t="n">
        <f aca="false">H161+H175+H181+H191+H197+H203+H209</f>
        <v>0</v>
      </c>
      <c r="I159" s="642" t="n">
        <f aca="false">I161+I175+I181+I191+I197+I203+I209</f>
        <v>0</v>
      </c>
      <c r="J159" s="149"/>
      <c r="K159" s="149"/>
    </row>
    <row r="160" customFormat="false" ht="11.25" hidden="true" customHeight="true" outlineLevel="1" collapsed="false">
      <c r="A160" s="151"/>
      <c r="B160" s="141"/>
      <c r="C160" s="636"/>
      <c r="D160" s="637"/>
      <c r="E160" s="152" t="s">
        <v>7</v>
      </c>
      <c r="F160" s="153"/>
      <c r="G160" s="240"/>
      <c r="H160" s="240"/>
      <c r="I160" s="240"/>
      <c r="J160" s="97"/>
      <c r="K160" s="97"/>
    </row>
    <row r="161" customFormat="false" ht="16.5" hidden="true" customHeight="false" outlineLevel="2" collapsed="false">
      <c r="A161" s="157" t="n">
        <v>2310</v>
      </c>
      <c r="B161" s="187" t="s">
        <v>278</v>
      </c>
      <c r="C161" s="638" t="n">
        <v>1</v>
      </c>
      <c r="D161" s="639" t="n">
        <v>0</v>
      </c>
      <c r="E161" s="160" t="s">
        <v>281</v>
      </c>
      <c r="F161" s="161" t="s">
        <v>282</v>
      </c>
      <c r="G161" s="240" t="n">
        <f aca="false">H161+I161</f>
        <v>0</v>
      </c>
      <c r="H161" s="240" t="n">
        <f aca="false">H163+H167+H171</f>
        <v>0</v>
      </c>
      <c r="I161" s="240" t="n">
        <f aca="false">I163+I167+I171</f>
        <v>0</v>
      </c>
      <c r="J161" s="97"/>
      <c r="K161" s="97"/>
    </row>
    <row r="162" s="163" customFormat="true" ht="10.5" hidden="true" customHeight="true" outlineLevel="2" collapsed="false">
      <c r="A162" s="157"/>
      <c r="B162" s="141"/>
      <c r="C162" s="638"/>
      <c r="D162" s="639"/>
      <c r="E162" s="152" t="s">
        <v>33</v>
      </c>
      <c r="F162" s="161"/>
      <c r="G162" s="240"/>
      <c r="H162" s="240"/>
      <c r="I162" s="240"/>
      <c r="J162" s="162"/>
      <c r="K162" s="162"/>
    </row>
    <row r="163" customFormat="false" ht="16.5" hidden="true" customHeight="false" outlineLevel="2" collapsed="false">
      <c r="A163" s="157" t="n">
        <v>2311</v>
      </c>
      <c r="B163" s="189" t="s">
        <v>278</v>
      </c>
      <c r="C163" s="640" t="n">
        <v>1</v>
      </c>
      <c r="D163" s="641" t="n">
        <v>1</v>
      </c>
      <c r="E163" s="152" t="s">
        <v>283</v>
      </c>
      <c r="F163" s="178" t="s">
        <v>284</v>
      </c>
      <c r="G163" s="240" t="n">
        <f aca="false">H163+I163</f>
        <v>0</v>
      </c>
      <c r="H163" s="240" t="n">
        <f aca="false">H165+H166</f>
        <v>0</v>
      </c>
      <c r="I163" s="240" t="n">
        <f aca="false">I165+I166</f>
        <v>0</v>
      </c>
      <c r="J163" s="97"/>
      <c r="K163" s="97"/>
    </row>
    <row r="164" customFormat="false" ht="36.75" hidden="true" customHeight="false" outlineLevel="2" collapsed="false">
      <c r="A164" s="157"/>
      <c r="B164" s="167"/>
      <c r="C164" s="640"/>
      <c r="D164" s="641"/>
      <c r="E164" s="152" t="s">
        <v>959</v>
      </c>
      <c r="F164" s="170"/>
      <c r="G164" s="240"/>
      <c r="H164" s="240"/>
      <c r="I164" s="240"/>
      <c r="J164" s="97"/>
      <c r="K164" s="97"/>
    </row>
    <row r="165" customFormat="false" ht="16.5" hidden="true" customHeight="false" outlineLevel="2" collapsed="false">
      <c r="A165" s="157"/>
      <c r="B165" s="167"/>
      <c r="C165" s="640"/>
      <c r="D165" s="641"/>
      <c r="E165" s="152" t="s">
        <v>960</v>
      </c>
      <c r="F165" s="170"/>
      <c r="G165" s="240" t="n">
        <f aca="false">H165+I165</f>
        <v>0</v>
      </c>
      <c r="H165" s="240"/>
      <c r="I165" s="240"/>
      <c r="J165" s="97"/>
      <c r="K165" s="97"/>
    </row>
    <row r="166" customFormat="false" ht="16.5" hidden="true" customHeight="false" outlineLevel="2" collapsed="false">
      <c r="A166" s="157"/>
      <c r="B166" s="167"/>
      <c r="C166" s="640"/>
      <c r="D166" s="641"/>
      <c r="E166" s="152" t="s">
        <v>960</v>
      </c>
      <c r="F166" s="170"/>
      <c r="G166" s="240" t="n">
        <f aca="false">H166+I166</f>
        <v>0</v>
      </c>
      <c r="H166" s="240"/>
      <c r="I166" s="240"/>
      <c r="J166" s="97"/>
      <c r="K166" s="97"/>
    </row>
    <row r="167" customFormat="false" ht="16.5" hidden="true" customHeight="false" outlineLevel="2" collapsed="false">
      <c r="A167" s="157" t="n">
        <v>2312</v>
      </c>
      <c r="B167" s="189" t="s">
        <v>278</v>
      </c>
      <c r="C167" s="640" t="n">
        <v>1</v>
      </c>
      <c r="D167" s="641" t="n">
        <v>2</v>
      </c>
      <c r="E167" s="152" t="s">
        <v>285</v>
      </c>
      <c r="F167" s="178"/>
      <c r="G167" s="240" t="n">
        <f aca="false">H167+I167</f>
        <v>0</v>
      </c>
      <c r="H167" s="240" t="n">
        <f aca="false">H169+H170</f>
        <v>0</v>
      </c>
      <c r="I167" s="240" t="n">
        <f aca="false">I169+I170</f>
        <v>0</v>
      </c>
      <c r="J167" s="97"/>
      <c r="K167" s="97"/>
    </row>
    <row r="168" customFormat="false" ht="36.75" hidden="true" customHeight="false" outlineLevel="2" collapsed="false">
      <c r="A168" s="157"/>
      <c r="B168" s="167"/>
      <c r="C168" s="640"/>
      <c r="D168" s="641"/>
      <c r="E168" s="152" t="s">
        <v>959</v>
      </c>
      <c r="F168" s="170"/>
      <c r="G168" s="240"/>
      <c r="H168" s="240"/>
      <c r="I168" s="240"/>
      <c r="J168" s="97"/>
      <c r="K168" s="97"/>
    </row>
    <row r="169" customFormat="false" ht="16.5" hidden="true" customHeight="false" outlineLevel="2" collapsed="false">
      <c r="A169" s="157"/>
      <c r="B169" s="167"/>
      <c r="C169" s="640"/>
      <c r="D169" s="641"/>
      <c r="E169" s="152" t="s">
        <v>960</v>
      </c>
      <c r="F169" s="170"/>
      <c r="G169" s="240" t="n">
        <f aca="false">H169+I169</f>
        <v>0</v>
      </c>
      <c r="H169" s="240"/>
      <c r="I169" s="240"/>
      <c r="J169" s="97"/>
      <c r="K169" s="97"/>
    </row>
    <row r="170" customFormat="false" ht="16.5" hidden="true" customHeight="false" outlineLevel="2" collapsed="false">
      <c r="A170" s="157"/>
      <c r="B170" s="167"/>
      <c r="C170" s="640"/>
      <c r="D170" s="641"/>
      <c r="E170" s="152" t="s">
        <v>960</v>
      </c>
      <c r="F170" s="170"/>
      <c r="G170" s="240" t="n">
        <f aca="false">H170+I170</f>
        <v>0</v>
      </c>
      <c r="H170" s="240"/>
      <c r="I170" s="240"/>
      <c r="J170" s="97"/>
      <c r="K170" s="97"/>
    </row>
    <row r="171" customFormat="false" ht="16.5" hidden="true" customHeight="false" outlineLevel="2" collapsed="false">
      <c r="A171" s="157" t="n">
        <v>2313</v>
      </c>
      <c r="B171" s="189" t="s">
        <v>278</v>
      </c>
      <c r="C171" s="640" t="n">
        <v>1</v>
      </c>
      <c r="D171" s="641" t="n">
        <v>3</v>
      </c>
      <c r="E171" s="152" t="s">
        <v>286</v>
      </c>
      <c r="F171" s="178"/>
      <c r="G171" s="240" t="n">
        <f aca="false">H171+I171</f>
        <v>0</v>
      </c>
      <c r="H171" s="240" t="n">
        <f aca="false">H173+H174</f>
        <v>0</v>
      </c>
      <c r="I171" s="240" t="n">
        <f aca="false">I173+I174</f>
        <v>0</v>
      </c>
      <c r="J171" s="97"/>
      <c r="K171" s="97"/>
    </row>
    <row r="172" customFormat="false" ht="36.75" hidden="true" customHeight="false" outlineLevel="2" collapsed="false">
      <c r="A172" s="157"/>
      <c r="B172" s="167"/>
      <c r="C172" s="640"/>
      <c r="D172" s="641"/>
      <c r="E172" s="152" t="s">
        <v>959</v>
      </c>
      <c r="F172" s="170"/>
      <c r="G172" s="240"/>
      <c r="H172" s="240"/>
      <c r="I172" s="240"/>
      <c r="J172" s="97"/>
      <c r="K172" s="97"/>
    </row>
    <row r="173" customFormat="false" ht="16.5" hidden="true" customHeight="false" outlineLevel="2" collapsed="false">
      <c r="A173" s="157"/>
      <c r="B173" s="167"/>
      <c r="C173" s="640"/>
      <c r="D173" s="641"/>
      <c r="E173" s="152" t="s">
        <v>960</v>
      </c>
      <c r="F173" s="170"/>
      <c r="G173" s="240" t="n">
        <f aca="false">H173+I173</f>
        <v>0</v>
      </c>
      <c r="H173" s="240"/>
      <c r="I173" s="240"/>
      <c r="J173" s="97"/>
      <c r="K173" s="97"/>
    </row>
    <row r="174" customFormat="false" ht="16.5" hidden="true" customHeight="false" outlineLevel="2" collapsed="false">
      <c r="A174" s="157"/>
      <c r="B174" s="167"/>
      <c r="C174" s="640"/>
      <c r="D174" s="641"/>
      <c r="E174" s="152" t="s">
        <v>960</v>
      </c>
      <c r="F174" s="170"/>
      <c r="G174" s="240" t="n">
        <f aca="false">H174+I174</f>
        <v>0</v>
      </c>
      <c r="H174" s="240"/>
      <c r="I174" s="240"/>
      <c r="J174" s="97"/>
      <c r="K174" s="97"/>
    </row>
    <row r="175" customFormat="false" ht="16.5" hidden="true" customHeight="false" outlineLevel="2" collapsed="false">
      <c r="A175" s="157" t="n">
        <v>2320</v>
      </c>
      <c r="B175" s="187" t="s">
        <v>278</v>
      </c>
      <c r="C175" s="638" t="n">
        <v>2</v>
      </c>
      <c r="D175" s="639" t="n">
        <v>0</v>
      </c>
      <c r="E175" s="160" t="s">
        <v>287</v>
      </c>
      <c r="F175" s="161" t="s">
        <v>288</v>
      </c>
      <c r="G175" s="240" t="n">
        <f aca="false">H175+I175</f>
        <v>0</v>
      </c>
      <c r="H175" s="240" t="n">
        <f aca="false">H177</f>
        <v>0</v>
      </c>
      <c r="I175" s="240" t="n">
        <f aca="false">I177</f>
        <v>0</v>
      </c>
      <c r="J175" s="97"/>
      <c r="K175" s="97"/>
    </row>
    <row r="176" s="163" customFormat="true" ht="10.5" hidden="true" customHeight="true" outlineLevel="2" collapsed="false">
      <c r="A176" s="157"/>
      <c r="B176" s="141"/>
      <c r="C176" s="638"/>
      <c r="D176" s="639"/>
      <c r="E176" s="152" t="s">
        <v>33</v>
      </c>
      <c r="F176" s="161"/>
      <c r="G176" s="240"/>
      <c r="H176" s="240"/>
      <c r="I176" s="240"/>
      <c r="J176" s="162"/>
      <c r="K176" s="162"/>
    </row>
    <row r="177" customFormat="false" ht="16.5" hidden="true" customHeight="false" outlineLevel="2" collapsed="false">
      <c r="A177" s="157" t="n">
        <v>2321</v>
      </c>
      <c r="B177" s="189" t="s">
        <v>278</v>
      </c>
      <c r="C177" s="640" t="n">
        <v>2</v>
      </c>
      <c r="D177" s="641" t="n">
        <v>1</v>
      </c>
      <c r="E177" s="152" t="s">
        <v>289</v>
      </c>
      <c r="F177" s="178" t="s">
        <v>290</v>
      </c>
      <c r="G177" s="240" t="n">
        <f aca="false">H177+I177</f>
        <v>0</v>
      </c>
      <c r="H177" s="240" t="n">
        <f aca="false">H179+H180</f>
        <v>0</v>
      </c>
      <c r="I177" s="240" t="n">
        <f aca="false">I179+I180</f>
        <v>0</v>
      </c>
      <c r="J177" s="97"/>
      <c r="K177" s="97"/>
    </row>
    <row r="178" customFormat="false" ht="36.75" hidden="true" customHeight="false" outlineLevel="2" collapsed="false">
      <c r="A178" s="157"/>
      <c r="B178" s="167"/>
      <c r="C178" s="640"/>
      <c r="D178" s="641"/>
      <c r="E178" s="152" t="s">
        <v>959</v>
      </c>
      <c r="F178" s="170"/>
      <c r="G178" s="240"/>
      <c r="H178" s="240"/>
      <c r="I178" s="240"/>
      <c r="J178" s="97"/>
      <c r="K178" s="97"/>
    </row>
    <row r="179" customFormat="false" ht="16.5" hidden="true" customHeight="false" outlineLevel="2" collapsed="false">
      <c r="A179" s="157"/>
      <c r="B179" s="167"/>
      <c r="C179" s="640"/>
      <c r="D179" s="641"/>
      <c r="E179" s="152" t="s">
        <v>960</v>
      </c>
      <c r="F179" s="170"/>
      <c r="G179" s="240" t="n">
        <f aca="false">H179+I179</f>
        <v>0</v>
      </c>
      <c r="H179" s="240"/>
      <c r="I179" s="240"/>
      <c r="J179" s="97"/>
      <c r="K179" s="97"/>
    </row>
    <row r="180" customFormat="false" ht="16.5" hidden="true" customHeight="false" outlineLevel="2" collapsed="false">
      <c r="A180" s="157"/>
      <c r="B180" s="167"/>
      <c r="C180" s="640"/>
      <c r="D180" s="641"/>
      <c r="E180" s="152" t="s">
        <v>960</v>
      </c>
      <c r="F180" s="170"/>
      <c r="G180" s="240" t="n">
        <f aca="false">H180+I180</f>
        <v>0</v>
      </c>
      <c r="H180" s="240"/>
      <c r="I180" s="240"/>
      <c r="J180" s="97"/>
      <c r="K180" s="97"/>
    </row>
    <row r="181" customFormat="false" ht="24.75" hidden="true" customHeight="false" outlineLevel="2" collapsed="false">
      <c r="A181" s="157" t="n">
        <v>2330</v>
      </c>
      <c r="B181" s="187" t="s">
        <v>278</v>
      </c>
      <c r="C181" s="638" t="n">
        <v>3</v>
      </c>
      <c r="D181" s="639" t="n">
        <v>0</v>
      </c>
      <c r="E181" s="160" t="s">
        <v>291</v>
      </c>
      <c r="F181" s="161" t="s">
        <v>292</v>
      </c>
      <c r="G181" s="240" t="n">
        <f aca="false">H181+I181</f>
        <v>0</v>
      </c>
      <c r="H181" s="240" t="n">
        <f aca="false">H183+H187</f>
        <v>0</v>
      </c>
      <c r="I181" s="240" t="n">
        <f aca="false">I183+I187</f>
        <v>0</v>
      </c>
      <c r="J181" s="97"/>
      <c r="K181" s="97"/>
    </row>
    <row r="182" s="163" customFormat="true" ht="10.5" hidden="true" customHeight="true" outlineLevel="2" collapsed="false">
      <c r="A182" s="157"/>
      <c r="B182" s="141"/>
      <c r="C182" s="638"/>
      <c r="D182" s="639"/>
      <c r="E182" s="152" t="s">
        <v>33</v>
      </c>
      <c r="F182" s="161"/>
      <c r="G182" s="240"/>
      <c r="H182" s="240"/>
      <c r="I182" s="240"/>
      <c r="J182" s="162"/>
      <c r="K182" s="162"/>
    </row>
    <row r="183" customFormat="false" ht="16.5" hidden="true" customHeight="false" outlineLevel="2" collapsed="false">
      <c r="A183" s="157" t="n">
        <v>2331</v>
      </c>
      <c r="B183" s="189" t="s">
        <v>278</v>
      </c>
      <c r="C183" s="640" t="n">
        <v>3</v>
      </c>
      <c r="D183" s="641" t="n">
        <v>1</v>
      </c>
      <c r="E183" s="152" t="s">
        <v>293</v>
      </c>
      <c r="F183" s="178" t="s">
        <v>294</v>
      </c>
      <c r="G183" s="240" t="n">
        <f aca="false">H183+I183</f>
        <v>0</v>
      </c>
      <c r="H183" s="240" t="n">
        <f aca="false">H185+H186</f>
        <v>0</v>
      </c>
      <c r="I183" s="240" t="n">
        <f aca="false">I185+I186</f>
        <v>0</v>
      </c>
      <c r="J183" s="97"/>
      <c r="K183" s="97"/>
    </row>
    <row r="184" customFormat="false" ht="36.75" hidden="true" customHeight="false" outlineLevel="2" collapsed="false">
      <c r="A184" s="157"/>
      <c r="B184" s="167"/>
      <c r="C184" s="640"/>
      <c r="D184" s="641"/>
      <c r="E184" s="152" t="s">
        <v>959</v>
      </c>
      <c r="F184" s="170"/>
      <c r="G184" s="240"/>
      <c r="H184" s="240"/>
      <c r="I184" s="240"/>
      <c r="J184" s="97"/>
      <c r="K184" s="97"/>
    </row>
    <row r="185" customFormat="false" ht="16.5" hidden="true" customHeight="false" outlineLevel="2" collapsed="false">
      <c r="A185" s="157"/>
      <c r="B185" s="167"/>
      <c r="C185" s="640"/>
      <c r="D185" s="641"/>
      <c r="E185" s="152" t="s">
        <v>960</v>
      </c>
      <c r="F185" s="170"/>
      <c r="G185" s="240" t="n">
        <f aca="false">H185+I185</f>
        <v>0</v>
      </c>
      <c r="H185" s="240"/>
      <c r="I185" s="240"/>
      <c r="J185" s="97"/>
      <c r="K185" s="97"/>
    </row>
    <row r="186" customFormat="false" ht="16.5" hidden="true" customHeight="false" outlineLevel="2" collapsed="false">
      <c r="A186" s="157"/>
      <c r="B186" s="167"/>
      <c r="C186" s="640"/>
      <c r="D186" s="641"/>
      <c r="E186" s="152" t="s">
        <v>960</v>
      </c>
      <c r="F186" s="170"/>
      <c r="G186" s="240" t="n">
        <f aca="false">H186+I186</f>
        <v>0</v>
      </c>
      <c r="H186" s="240"/>
      <c r="I186" s="240"/>
      <c r="J186" s="97"/>
      <c r="K186" s="97"/>
    </row>
    <row r="187" customFormat="false" ht="16.5" hidden="true" customHeight="false" outlineLevel="2" collapsed="false">
      <c r="A187" s="157" t="n">
        <v>2332</v>
      </c>
      <c r="B187" s="189" t="s">
        <v>278</v>
      </c>
      <c r="C187" s="640" t="n">
        <v>3</v>
      </c>
      <c r="D187" s="641" t="n">
        <v>2</v>
      </c>
      <c r="E187" s="152" t="s">
        <v>295</v>
      </c>
      <c r="F187" s="178"/>
      <c r="G187" s="240" t="n">
        <f aca="false">H187+I187</f>
        <v>0</v>
      </c>
      <c r="H187" s="240" t="n">
        <f aca="false">H189+H190</f>
        <v>0</v>
      </c>
      <c r="I187" s="240" t="n">
        <f aca="false">I189+I190</f>
        <v>0</v>
      </c>
      <c r="J187" s="97"/>
      <c r="K187" s="97"/>
    </row>
    <row r="188" customFormat="false" ht="36.75" hidden="true" customHeight="false" outlineLevel="2" collapsed="false">
      <c r="A188" s="157"/>
      <c r="B188" s="167"/>
      <c r="C188" s="640"/>
      <c r="D188" s="641"/>
      <c r="E188" s="152" t="s">
        <v>959</v>
      </c>
      <c r="F188" s="170"/>
      <c r="G188" s="240"/>
      <c r="H188" s="240"/>
      <c r="I188" s="240"/>
      <c r="J188" s="97"/>
      <c r="K188" s="97"/>
    </row>
    <row r="189" customFormat="false" ht="16.5" hidden="true" customHeight="false" outlineLevel="2" collapsed="false">
      <c r="A189" s="157"/>
      <c r="B189" s="167"/>
      <c r="C189" s="640"/>
      <c r="D189" s="641"/>
      <c r="E189" s="152" t="s">
        <v>960</v>
      </c>
      <c r="F189" s="170"/>
      <c r="G189" s="240" t="n">
        <f aca="false">H189+I189</f>
        <v>0</v>
      </c>
      <c r="H189" s="240"/>
      <c r="I189" s="240"/>
      <c r="J189" s="97"/>
      <c r="K189" s="97"/>
    </row>
    <row r="190" customFormat="false" ht="16.5" hidden="true" customHeight="false" outlineLevel="2" collapsed="false">
      <c r="A190" s="157"/>
      <c r="B190" s="167"/>
      <c r="C190" s="640"/>
      <c r="D190" s="641"/>
      <c r="E190" s="152" t="s">
        <v>960</v>
      </c>
      <c r="F190" s="170"/>
      <c r="G190" s="240" t="n">
        <f aca="false">H190+I190</f>
        <v>0</v>
      </c>
      <c r="H190" s="240"/>
      <c r="I190" s="240"/>
      <c r="J190" s="97"/>
      <c r="K190" s="97"/>
    </row>
    <row r="191" customFormat="false" ht="16.5" hidden="true" customHeight="false" outlineLevel="2" collapsed="false">
      <c r="A191" s="157" t="n">
        <v>2340</v>
      </c>
      <c r="B191" s="187" t="s">
        <v>278</v>
      </c>
      <c r="C191" s="638" t="n">
        <v>4</v>
      </c>
      <c r="D191" s="639" t="n">
        <v>0</v>
      </c>
      <c r="E191" s="160" t="s">
        <v>296</v>
      </c>
      <c r="F191" s="178"/>
      <c r="G191" s="240" t="n">
        <f aca="false">H191+I191</f>
        <v>0</v>
      </c>
      <c r="H191" s="240" t="n">
        <f aca="false">H193</f>
        <v>0</v>
      </c>
      <c r="I191" s="240" t="n">
        <f aca="false">I193</f>
        <v>0</v>
      </c>
      <c r="J191" s="97"/>
      <c r="K191" s="97"/>
    </row>
    <row r="192" s="163" customFormat="true" ht="10.5" hidden="true" customHeight="true" outlineLevel="2" collapsed="false">
      <c r="A192" s="157"/>
      <c r="B192" s="141"/>
      <c r="C192" s="638"/>
      <c r="D192" s="639"/>
      <c r="E192" s="152" t="s">
        <v>33</v>
      </c>
      <c r="F192" s="161"/>
      <c r="G192" s="240"/>
      <c r="H192" s="240"/>
      <c r="I192" s="240"/>
      <c r="J192" s="162"/>
      <c r="K192" s="162"/>
    </row>
    <row r="193" customFormat="false" ht="16.5" hidden="true" customHeight="false" outlineLevel="2" collapsed="false">
      <c r="A193" s="157" t="n">
        <v>2341</v>
      </c>
      <c r="B193" s="189" t="s">
        <v>278</v>
      </c>
      <c r="C193" s="640" t="n">
        <v>4</v>
      </c>
      <c r="D193" s="641" t="n">
        <v>1</v>
      </c>
      <c r="E193" s="152" t="s">
        <v>296</v>
      </c>
      <c r="F193" s="178"/>
      <c r="G193" s="240" t="n">
        <f aca="false">H193+I193</f>
        <v>0</v>
      </c>
      <c r="H193" s="240" t="n">
        <f aca="false">H195+H196</f>
        <v>0</v>
      </c>
      <c r="I193" s="240" t="n">
        <f aca="false">I195+I196</f>
        <v>0</v>
      </c>
      <c r="J193" s="97"/>
      <c r="K193" s="97"/>
    </row>
    <row r="194" customFormat="false" ht="36.75" hidden="true" customHeight="false" outlineLevel="2" collapsed="false">
      <c r="A194" s="157"/>
      <c r="B194" s="167"/>
      <c r="C194" s="640"/>
      <c r="D194" s="641"/>
      <c r="E194" s="152" t="s">
        <v>959</v>
      </c>
      <c r="F194" s="170"/>
      <c r="G194" s="240"/>
      <c r="H194" s="240"/>
      <c r="I194" s="240"/>
      <c r="J194" s="97"/>
      <c r="K194" s="97"/>
    </row>
    <row r="195" customFormat="false" ht="16.5" hidden="true" customHeight="false" outlineLevel="2" collapsed="false">
      <c r="A195" s="157"/>
      <c r="B195" s="167"/>
      <c r="C195" s="640"/>
      <c r="D195" s="641"/>
      <c r="E195" s="152" t="s">
        <v>960</v>
      </c>
      <c r="F195" s="170"/>
      <c r="G195" s="240" t="n">
        <f aca="false">H195+I195</f>
        <v>0</v>
      </c>
      <c r="H195" s="240"/>
      <c r="I195" s="240"/>
      <c r="J195" s="97"/>
      <c r="K195" s="97"/>
    </row>
    <row r="196" customFormat="false" ht="16.5" hidden="true" customHeight="false" outlineLevel="2" collapsed="false">
      <c r="A196" s="157"/>
      <c r="B196" s="167"/>
      <c r="C196" s="640"/>
      <c r="D196" s="641"/>
      <c r="E196" s="152" t="s">
        <v>960</v>
      </c>
      <c r="F196" s="170"/>
      <c r="G196" s="240" t="n">
        <f aca="false">H196+I196</f>
        <v>0</v>
      </c>
      <c r="H196" s="240"/>
      <c r="I196" s="240"/>
      <c r="J196" s="97"/>
      <c r="K196" s="97"/>
    </row>
    <row r="197" customFormat="false" ht="16.5" hidden="true" customHeight="false" outlineLevel="2" collapsed="false">
      <c r="A197" s="157" t="n">
        <v>2350</v>
      </c>
      <c r="B197" s="187" t="s">
        <v>278</v>
      </c>
      <c r="C197" s="638" t="n">
        <v>5</v>
      </c>
      <c r="D197" s="639" t="n">
        <v>0</v>
      </c>
      <c r="E197" s="160" t="s">
        <v>297</v>
      </c>
      <c r="F197" s="161" t="s">
        <v>298</v>
      </c>
      <c r="G197" s="240" t="n">
        <f aca="false">H197+I197</f>
        <v>0</v>
      </c>
      <c r="H197" s="240" t="n">
        <f aca="false">H199</f>
        <v>0</v>
      </c>
      <c r="I197" s="240" t="n">
        <f aca="false">I199</f>
        <v>0</v>
      </c>
      <c r="J197" s="97"/>
      <c r="K197" s="97"/>
    </row>
    <row r="198" s="163" customFormat="true" ht="10.5" hidden="true" customHeight="true" outlineLevel="2" collapsed="false">
      <c r="A198" s="157"/>
      <c r="B198" s="141"/>
      <c r="C198" s="638"/>
      <c r="D198" s="639"/>
      <c r="E198" s="152" t="s">
        <v>33</v>
      </c>
      <c r="F198" s="161"/>
      <c r="G198" s="240"/>
      <c r="H198" s="240"/>
      <c r="I198" s="240"/>
      <c r="J198" s="162"/>
      <c r="K198" s="162"/>
    </row>
    <row r="199" customFormat="false" ht="16.5" hidden="true" customHeight="false" outlineLevel="2" collapsed="false">
      <c r="A199" s="157" t="n">
        <v>2351</v>
      </c>
      <c r="B199" s="189" t="s">
        <v>278</v>
      </c>
      <c r="C199" s="640" t="n">
        <v>5</v>
      </c>
      <c r="D199" s="641" t="n">
        <v>1</v>
      </c>
      <c r="E199" s="152" t="s">
        <v>299</v>
      </c>
      <c r="F199" s="178" t="s">
        <v>298</v>
      </c>
      <c r="G199" s="240" t="n">
        <f aca="false">H199+I199</f>
        <v>0</v>
      </c>
      <c r="H199" s="240" t="n">
        <f aca="false">H201+H202</f>
        <v>0</v>
      </c>
      <c r="I199" s="240" t="n">
        <f aca="false">I201+I202</f>
        <v>0</v>
      </c>
      <c r="J199" s="97"/>
      <c r="K199" s="97"/>
    </row>
    <row r="200" customFormat="false" ht="36.75" hidden="true" customHeight="false" outlineLevel="2" collapsed="false">
      <c r="A200" s="157"/>
      <c r="B200" s="167"/>
      <c r="C200" s="640"/>
      <c r="D200" s="641"/>
      <c r="E200" s="152" t="s">
        <v>959</v>
      </c>
      <c r="F200" s="170"/>
      <c r="G200" s="240"/>
      <c r="H200" s="240"/>
      <c r="I200" s="240"/>
      <c r="J200" s="97"/>
      <c r="K200" s="97"/>
    </row>
    <row r="201" customFormat="false" ht="16.5" hidden="true" customHeight="false" outlineLevel="2" collapsed="false">
      <c r="A201" s="157"/>
      <c r="B201" s="167"/>
      <c r="C201" s="640"/>
      <c r="D201" s="641"/>
      <c r="E201" s="152" t="s">
        <v>960</v>
      </c>
      <c r="F201" s="170"/>
      <c r="G201" s="240" t="n">
        <f aca="false">H201+I201</f>
        <v>0</v>
      </c>
      <c r="H201" s="240"/>
      <c r="I201" s="240"/>
      <c r="J201" s="97"/>
      <c r="K201" s="97"/>
    </row>
    <row r="202" customFormat="false" ht="16.5" hidden="true" customHeight="false" outlineLevel="2" collapsed="false">
      <c r="A202" s="157"/>
      <c r="B202" s="167"/>
      <c r="C202" s="640"/>
      <c r="D202" s="641"/>
      <c r="E202" s="152" t="s">
        <v>960</v>
      </c>
      <c r="F202" s="170"/>
      <c r="G202" s="240" t="n">
        <f aca="false">H202+I202</f>
        <v>0</v>
      </c>
      <c r="H202" s="240"/>
      <c r="I202" s="240"/>
      <c r="J202" s="97"/>
      <c r="K202" s="97"/>
    </row>
    <row r="203" customFormat="false" ht="36.75" hidden="true" customHeight="false" outlineLevel="2" collapsed="false">
      <c r="A203" s="157" t="n">
        <v>2360</v>
      </c>
      <c r="B203" s="187" t="s">
        <v>278</v>
      </c>
      <c r="C203" s="638" t="n">
        <v>6</v>
      </c>
      <c r="D203" s="639" t="n">
        <v>0</v>
      </c>
      <c r="E203" s="160" t="s">
        <v>300</v>
      </c>
      <c r="F203" s="161" t="s">
        <v>301</v>
      </c>
      <c r="G203" s="240" t="n">
        <f aca="false">H203+I203</f>
        <v>0</v>
      </c>
      <c r="H203" s="240" t="n">
        <f aca="false">H205</f>
        <v>0</v>
      </c>
      <c r="I203" s="240" t="n">
        <f aca="false">I205</f>
        <v>0</v>
      </c>
      <c r="J203" s="97"/>
      <c r="K203" s="97"/>
    </row>
    <row r="204" s="163" customFormat="true" ht="10.5" hidden="true" customHeight="true" outlineLevel="2" collapsed="false">
      <c r="A204" s="157"/>
      <c r="B204" s="141"/>
      <c r="C204" s="638"/>
      <c r="D204" s="639"/>
      <c r="E204" s="152" t="s">
        <v>33</v>
      </c>
      <c r="F204" s="161"/>
      <c r="G204" s="240"/>
      <c r="H204" s="240"/>
      <c r="I204" s="240"/>
      <c r="J204" s="162"/>
      <c r="K204" s="162"/>
    </row>
    <row r="205" customFormat="false" ht="24.75" hidden="true" customHeight="false" outlineLevel="2" collapsed="false">
      <c r="A205" s="157" t="n">
        <v>2361</v>
      </c>
      <c r="B205" s="189" t="s">
        <v>278</v>
      </c>
      <c r="C205" s="640" t="n">
        <v>6</v>
      </c>
      <c r="D205" s="641" t="n">
        <v>1</v>
      </c>
      <c r="E205" s="152" t="s">
        <v>300</v>
      </c>
      <c r="F205" s="178" t="s">
        <v>302</v>
      </c>
      <c r="G205" s="240" t="n">
        <f aca="false">H205+I205</f>
        <v>0</v>
      </c>
      <c r="H205" s="240" t="n">
        <f aca="false">H207+H208</f>
        <v>0</v>
      </c>
      <c r="I205" s="240" t="n">
        <f aca="false">I207+I208</f>
        <v>0</v>
      </c>
      <c r="J205" s="97"/>
      <c r="K205" s="97"/>
    </row>
    <row r="206" customFormat="false" ht="36.75" hidden="true" customHeight="false" outlineLevel="2" collapsed="false">
      <c r="A206" s="157"/>
      <c r="B206" s="167"/>
      <c r="C206" s="640"/>
      <c r="D206" s="641"/>
      <c r="E206" s="152" t="s">
        <v>959</v>
      </c>
      <c r="F206" s="170"/>
      <c r="G206" s="240"/>
      <c r="H206" s="240"/>
      <c r="I206" s="240"/>
      <c r="J206" s="97"/>
      <c r="K206" s="97"/>
    </row>
    <row r="207" customFormat="false" ht="16.5" hidden="true" customHeight="false" outlineLevel="2" collapsed="false">
      <c r="A207" s="157"/>
      <c r="B207" s="167"/>
      <c r="C207" s="640"/>
      <c r="D207" s="641"/>
      <c r="E207" s="152" t="s">
        <v>960</v>
      </c>
      <c r="F207" s="170"/>
      <c r="G207" s="240" t="n">
        <f aca="false">H207+I207</f>
        <v>0</v>
      </c>
      <c r="H207" s="240"/>
      <c r="I207" s="240"/>
      <c r="J207" s="97"/>
      <c r="K207" s="97"/>
    </row>
    <row r="208" customFormat="false" ht="16.5" hidden="true" customHeight="false" outlineLevel="2" collapsed="false">
      <c r="A208" s="157"/>
      <c r="B208" s="167"/>
      <c r="C208" s="640"/>
      <c r="D208" s="641"/>
      <c r="E208" s="152" t="s">
        <v>960</v>
      </c>
      <c r="F208" s="170"/>
      <c r="G208" s="240" t="n">
        <f aca="false">H208+I208</f>
        <v>0</v>
      </c>
      <c r="H208" s="240"/>
      <c r="I208" s="240"/>
      <c r="J208" s="97"/>
      <c r="K208" s="97"/>
    </row>
    <row r="209" customFormat="false" ht="29.25" hidden="true" customHeight="false" outlineLevel="2" collapsed="false">
      <c r="A209" s="157" t="n">
        <v>2370</v>
      </c>
      <c r="B209" s="187" t="s">
        <v>278</v>
      </c>
      <c r="C209" s="638" t="n">
        <v>7</v>
      </c>
      <c r="D209" s="639" t="n">
        <v>0</v>
      </c>
      <c r="E209" s="160" t="s">
        <v>305</v>
      </c>
      <c r="F209" s="161" t="s">
        <v>304</v>
      </c>
      <c r="G209" s="240" t="n">
        <f aca="false">H209+I209</f>
        <v>0</v>
      </c>
      <c r="H209" s="240" t="n">
        <f aca="false">H211</f>
        <v>0</v>
      </c>
      <c r="I209" s="240" t="n">
        <f aca="false">I211</f>
        <v>0</v>
      </c>
      <c r="J209" s="97"/>
      <c r="K209" s="97"/>
    </row>
    <row r="210" s="163" customFormat="true" ht="10.5" hidden="true" customHeight="true" outlineLevel="2" collapsed="false">
      <c r="A210" s="157"/>
      <c r="B210" s="141"/>
      <c r="C210" s="638"/>
      <c r="D210" s="639"/>
      <c r="E210" s="152" t="s">
        <v>33</v>
      </c>
      <c r="F210" s="161"/>
      <c r="G210" s="240"/>
      <c r="H210" s="240"/>
      <c r="I210" s="240"/>
      <c r="J210" s="162"/>
      <c r="K210" s="162"/>
    </row>
    <row r="211" customFormat="false" ht="24.75" hidden="true" customHeight="false" outlineLevel="2" collapsed="false">
      <c r="A211" s="157" t="n">
        <v>2371</v>
      </c>
      <c r="B211" s="189" t="s">
        <v>278</v>
      </c>
      <c r="C211" s="640" t="n">
        <v>7</v>
      </c>
      <c r="D211" s="641" t="n">
        <v>1</v>
      </c>
      <c r="E211" s="152" t="s">
        <v>305</v>
      </c>
      <c r="F211" s="178" t="s">
        <v>306</v>
      </c>
      <c r="G211" s="240" t="n">
        <f aca="false">H211+I211</f>
        <v>0</v>
      </c>
      <c r="H211" s="240" t="n">
        <f aca="false">H213+H214</f>
        <v>0</v>
      </c>
      <c r="I211" s="240" t="n">
        <f aca="false">I213+I214</f>
        <v>0</v>
      </c>
      <c r="J211" s="97"/>
      <c r="K211" s="97"/>
    </row>
    <row r="212" customFormat="false" ht="36.75" hidden="true" customHeight="false" outlineLevel="2" collapsed="false">
      <c r="A212" s="157"/>
      <c r="B212" s="167"/>
      <c r="C212" s="640"/>
      <c r="D212" s="641"/>
      <c r="E212" s="152" t="s">
        <v>959</v>
      </c>
      <c r="F212" s="170"/>
      <c r="G212" s="240"/>
      <c r="H212" s="240"/>
      <c r="I212" s="240"/>
      <c r="J212" s="97"/>
      <c r="K212" s="97"/>
    </row>
    <row r="213" customFormat="false" ht="16.5" hidden="true" customHeight="false" outlineLevel="2" collapsed="false">
      <c r="A213" s="157"/>
      <c r="B213" s="167"/>
      <c r="C213" s="640"/>
      <c r="D213" s="641"/>
      <c r="E213" s="152" t="s">
        <v>960</v>
      </c>
      <c r="F213" s="170"/>
      <c r="G213" s="240" t="n">
        <f aca="false">H213+I213</f>
        <v>0</v>
      </c>
      <c r="H213" s="240"/>
      <c r="I213" s="240"/>
      <c r="J213" s="97"/>
      <c r="K213" s="97"/>
    </row>
    <row r="214" customFormat="false" ht="16.5" hidden="true" customHeight="false" outlineLevel="2" collapsed="false">
      <c r="A214" s="157"/>
      <c r="B214" s="167"/>
      <c r="C214" s="640"/>
      <c r="D214" s="641"/>
      <c r="E214" s="152" t="s">
        <v>960</v>
      </c>
      <c r="F214" s="170"/>
      <c r="G214" s="240" t="n">
        <f aca="false">H214+I214</f>
        <v>0</v>
      </c>
      <c r="H214" s="240"/>
      <c r="I214" s="240"/>
      <c r="J214" s="97"/>
      <c r="K214" s="97"/>
    </row>
    <row r="215" s="150" customFormat="true" ht="42.75" hidden="false" customHeight="true" outlineLevel="0" collapsed="true">
      <c r="A215" s="182" t="n">
        <v>2400</v>
      </c>
      <c r="B215" s="187" t="s">
        <v>307</v>
      </c>
      <c r="C215" s="638" t="n">
        <v>0</v>
      </c>
      <c r="D215" s="639" t="n">
        <v>0</v>
      </c>
      <c r="E215" s="188" t="s">
        <v>308</v>
      </c>
      <c r="F215" s="183" t="s">
        <v>309</v>
      </c>
      <c r="G215" s="240"/>
      <c r="H215" s="240"/>
      <c r="I215" s="374"/>
      <c r="J215" s="149"/>
      <c r="K215" s="149"/>
    </row>
    <row r="216" customFormat="false" ht="11.25" hidden="true" customHeight="true" outlineLevel="1" collapsed="false">
      <c r="A216" s="151"/>
      <c r="B216" s="141"/>
      <c r="C216" s="636"/>
      <c r="D216" s="637"/>
      <c r="E216" s="152" t="s">
        <v>7</v>
      </c>
      <c r="F216" s="153"/>
      <c r="G216" s="240"/>
      <c r="H216" s="240"/>
      <c r="I216" s="240"/>
      <c r="J216" s="97"/>
      <c r="K216" s="97"/>
    </row>
    <row r="217" customFormat="false" ht="29.25" hidden="true" customHeight="false" outlineLevel="1" collapsed="false">
      <c r="A217" s="157" t="n">
        <v>2410</v>
      </c>
      <c r="B217" s="187" t="s">
        <v>307</v>
      </c>
      <c r="C217" s="638" t="n">
        <v>1</v>
      </c>
      <c r="D217" s="639" t="n">
        <v>0</v>
      </c>
      <c r="E217" s="160" t="s">
        <v>310</v>
      </c>
      <c r="F217" s="161" t="s">
        <v>311</v>
      </c>
      <c r="G217" s="642" t="n">
        <f aca="false">H217+I217</f>
        <v>0</v>
      </c>
      <c r="H217" s="642" t="n">
        <f aca="false">H219+H237</f>
        <v>0</v>
      </c>
      <c r="I217" s="642" t="n">
        <f aca="false">I219+I237</f>
        <v>0</v>
      </c>
      <c r="J217" s="97"/>
      <c r="K217" s="97"/>
    </row>
    <row r="218" s="163" customFormat="true" ht="10.5" hidden="true" customHeight="true" outlineLevel="1" collapsed="false">
      <c r="A218" s="157"/>
      <c r="B218" s="141"/>
      <c r="C218" s="638"/>
      <c r="D218" s="639"/>
      <c r="E218" s="152" t="s">
        <v>33</v>
      </c>
      <c r="F218" s="161"/>
      <c r="G218" s="642"/>
      <c r="H218" s="642"/>
      <c r="I218" s="642"/>
      <c r="J218" s="162"/>
      <c r="K218" s="162"/>
    </row>
    <row r="219" customFormat="false" ht="24.75" hidden="true" customHeight="false" outlineLevel="1" collapsed="false">
      <c r="A219" s="157" t="n">
        <v>2411</v>
      </c>
      <c r="B219" s="189" t="s">
        <v>307</v>
      </c>
      <c r="C219" s="640" t="n">
        <v>1</v>
      </c>
      <c r="D219" s="641" t="n">
        <v>1</v>
      </c>
      <c r="E219" s="152" t="s">
        <v>312</v>
      </c>
      <c r="F219" s="170" t="s">
        <v>313</v>
      </c>
      <c r="G219" s="642" t="n">
        <f aca="false">H219+I219</f>
        <v>0</v>
      </c>
      <c r="H219" s="642" t="n">
        <f aca="false">H221+H222</f>
        <v>0</v>
      </c>
      <c r="I219" s="642" t="n">
        <f aca="false">I221+I222</f>
        <v>0</v>
      </c>
      <c r="J219" s="97"/>
      <c r="K219" s="97"/>
    </row>
    <row r="220" customFormat="false" ht="36.75" hidden="true" customHeight="false" outlineLevel="1" collapsed="false">
      <c r="A220" s="157"/>
      <c r="B220" s="167"/>
      <c r="C220" s="640"/>
      <c r="D220" s="641"/>
      <c r="E220" s="152" t="s">
        <v>959</v>
      </c>
      <c r="F220" s="170"/>
      <c r="G220" s="642"/>
      <c r="H220" s="642"/>
      <c r="I220" s="642"/>
      <c r="J220" s="97"/>
      <c r="K220" s="97"/>
    </row>
    <row r="221" customFormat="false" ht="16.5" hidden="true" customHeight="false" outlineLevel="1" collapsed="false">
      <c r="A221" s="157"/>
      <c r="B221" s="167"/>
      <c r="C221" s="640"/>
      <c r="D221" s="641"/>
      <c r="E221" s="152" t="s">
        <v>960</v>
      </c>
      <c r="F221" s="170"/>
      <c r="G221" s="642" t="n">
        <f aca="false">H221+I221</f>
        <v>0</v>
      </c>
      <c r="H221" s="642"/>
      <c r="I221" s="642"/>
      <c r="J221" s="97"/>
      <c r="K221" s="97"/>
    </row>
    <row r="222" customFormat="false" ht="16.5" hidden="true" customHeight="false" outlineLevel="1" collapsed="false">
      <c r="A222" s="157"/>
      <c r="B222" s="167"/>
      <c r="C222" s="640"/>
      <c r="D222" s="641"/>
      <c r="E222" s="152" t="s">
        <v>960</v>
      </c>
      <c r="F222" s="170"/>
      <c r="G222" s="642" t="n">
        <f aca="false">H222+I222</f>
        <v>0</v>
      </c>
      <c r="H222" s="642"/>
      <c r="I222" s="642"/>
      <c r="J222" s="97"/>
      <c r="K222" s="97"/>
    </row>
    <row r="223" customFormat="false" ht="24.75" hidden="true" customHeight="false" outlineLevel="1" collapsed="false">
      <c r="A223" s="157" t="n">
        <v>2412</v>
      </c>
      <c r="B223" s="189" t="s">
        <v>307</v>
      </c>
      <c r="C223" s="640" t="n">
        <v>1</v>
      </c>
      <c r="D223" s="641" t="n">
        <v>2</v>
      </c>
      <c r="E223" s="152" t="s">
        <v>314</v>
      </c>
      <c r="F223" s="178" t="s">
        <v>315</v>
      </c>
      <c r="G223" s="642" t="n">
        <f aca="false">H223+I223</f>
        <v>0</v>
      </c>
      <c r="H223" s="642" t="n">
        <f aca="false">H225+H226</f>
        <v>0</v>
      </c>
      <c r="I223" s="642" t="n">
        <f aca="false">I225+I226</f>
        <v>0</v>
      </c>
      <c r="J223" s="97"/>
      <c r="K223" s="97"/>
    </row>
    <row r="224" customFormat="false" ht="36.75" hidden="true" customHeight="false" outlineLevel="1" collapsed="false">
      <c r="A224" s="157"/>
      <c r="B224" s="167"/>
      <c r="C224" s="640"/>
      <c r="D224" s="641"/>
      <c r="E224" s="152" t="s">
        <v>959</v>
      </c>
      <c r="F224" s="170"/>
      <c r="G224" s="642"/>
      <c r="H224" s="642"/>
      <c r="I224" s="642"/>
      <c r="J224" s="97"/>
      <c r="K224" s="97"/>
    </row>
    <row r="225" customFormat="false" ht="16.5" hidden="true" customHeight="false" outlineLevel="1" collapsed="false">
      <c r="A225" s="157"/>
      <c r="B225" s="167"/>
      <c r="C225" s="640"/>
      <c r="D225" s="641"/>
      <c r="E225" s="152" t="s">
        <v>960</v>
      </c>
      <c r="F225" s="170"/>
      <c r="G225" s="642" t="n">
        <f aca="false">H225+I225</f>
        <v>0</v>
      </c>
      <c r="H225" s="642"/>
      <c r="I225" s="642"/>
      <c r="J225" s="97"/>
      <c r="K225" s="97"/>
    </row>
    <row r="226" customFormat="false" ht="16.5" hidden="true" customHeight="false" outlineLevel="1" collapsed="false">
      <c r="A226" s="157"/>
      <c r="B226" s="167"/>
      <c r="C226" s="640"/>
      <c r="D226" s="641"/>
      <c r="E226" s="152" t="s">
        <v>960</v>
      </c>
      <c r="F226" s="170"/>
      <c r="G226" s="642" t="n">
        <f aca="false">H226+I226</f>
        <v>0</v>
      </c>
      <c r="H226" s="642"/>
      <c r="I226" s="642"/>
      <c r="J226" s="97"/>
      <c r="K226" s="97"/>
    </row>
    <row r="227" customFormat="false" ht="24.75" hidden="false" customHeight="false" outlineLevel="0" collapsed="false">
      <c r="A227" s="157" t="n">
        <v>2420</v>
      </c>
      <c r="B227" s="187" t="s">
        <v>307</v>
      </c>
      <c r="C227" s="638" t="n">
        <v>2</v>
      </c>
      <c r="D227" s="639" t="n">
        <v>0</v>
      </c>
      <c r="E227" s="160" t="s">
        <v>316</v>
      </c>
      <c r="F227" s="161" t="s">
        <v>317</v>
      </c>
      <c r="G227" s="240" t="n">
        <v>630</v>
      </c>
      <c r="H227" s="240" t="n">
        <v>630</v>
      </c>
      <c r="I227" s="642" t="n">
        <f aca="false">I229+I237+I241+I245</f>
        <v>0</v>
      </c>
      <c r="J227" s="97"/>
      <c r="K227" s="97"/>
    </row>
    <row r="228" s="163" customFormat="true" ht="10.5" hidden="false" customHeight="true" outlineLevel="0" collapsed="false">
      <c r="A228" s="157"/>
      <c r="B228" s="141"/>
      <c r="C228" s="638"/>
      <c r="D228" s="639"/>
      <c r="E228" s="152" t="s">
        <v>33</v>
      </c>
      <c r="F228" s="161"/>
      <c r="G228" s="240"/>
      <c r="H228" s="240"/>
      <c r="I228" s="642"/>
      <c r="J228" s="162"/>
      <c r="K228" s="162"/>
    </row>
    <row r="229" customFormat="false" ht="16.5" hidden="false" customHeight="false" outlineLevel="0" collapsed="false">
      <c r="A229" s="157" t="n">
        <v>2421</v>
      </c>
      <c r="B229" s="189" t="s">
        <v>307</v>
      </c>
      <c r="C229" s="640" t="n">
        <v>2</v>
      </c>
      <c r="D229" s="641" t="n">
        <v>1</v>
      </c>
      <c r="E229" s="152" t="s">
        <v>318</v>
      </c>
      <c r="F229" s="178" t="s">
        <v>319</v>
      </c>
      <c r="G229" s="240" t="n">
        <v>630</v>
      </c>
      <c r="H229" s="240" t="n">
        <v>630</v>
      </c>
      <c r="I229" s="642" t="n">
        <f aca="false">I231+I232+I233+I234+I235+I236</f>
        <v>0</v>
      </c>
      <c r="J229" s="97"/>
      <c r="K229" s="97"/>
    </row>
    <row r="230" customFormat="false" ht="36.75" hidden="false" customHeight="false" outlineLevel="0" collapsed="false">
      <c r="A230" s="157"/>
      <c r="B230" s="167"/>
      <c r="C230" s="640"/>
      <c r="D230" s="641"/>
      <c r="E230" s="152" t="s">
        <v>959</v>
      </c>
      <c r="F230" s="170"/>
      <c r="G230" s="240"/>
      <c r="H230" s="240"/>
      <c r="I230" s="642"/>
      <c r="J230" s="97"/>
      <c r="K230" s="97"/>
    </row>
    <row r="231" customFormat="false" ht="16.5" hidden="false" customHeight="false" outlineLevel="0" collapsed="false">
      <c r="A231" s="157"/>
      <c r="B231" s="167"/>
      <c r="C231" s="640"/>
      <c r="D231" s="641"/>
      <c r="E231" s="152" t="n">
        <v>4111</v>
      </c>
      <c r="F231" s="170"/>
      <c r="G231" s="240" t="n">
        <v>630</v>
      </c>
      <c r="H231" s="240" t="n">
        <v>630</v>
      </c>
      <c r="I231" s="642"/>
      <c r="J231" s="97"/>
      <c r="K231" s="97"/>
    </row>
    <row r="232" customFormat="false" ht="14.25" hidden="false" customHeight="true" outlineLevel="0" collapsed="false">
      <c r="A232" s="157"/>
      <c r="B232" s="167"/>
      <c r="C232" s="640"/>
      <c r="D232" s="641"/>
      <c r="E232" s="152" t="n">
        <v>4131</v>
      </c>
      <c r="F232" s="170"/>
      <c r="G232" s="240"/>
      <c r="H232" s="240"/>
      <c r="I232" s="642"/>
      <c r="J232" s="97"/>
      <c r="K232" s="97"/>
    </row>
    <row r="233" customFormat="false" ht="0.75" hidden="true" customHeight="true" outlineLevel="0" collapsed="false">
      <c r="A233" s="157"/>
      <c r="B233" s="167"/>
      <c r="C233" s="640"/>
      <c r="D233" s="641"/>
      <c r="E233" s="152" t="s">
        <v>960</v>
      </c>
      <c r="F233" s="170"/>
      <c r="G233" s="642" t="n">
        <f aca="false">H233+I233</f>
        <v>0</v>
      </c>
      <c r="H233" s="240"/>
      <c r="I233" s="642"/>
      <c r="J233" s="97"/>
      <c r="K233" s="97"/>
    </row>
    <row r="234" customFormat="false" ht="16.5" hidden="true" customHeight="false" outlineLevel="0" collapsed="false">
      <c r="A234" s="157"/>
      <c r="B234" s="167"/>
      <c r="C234" s="640"/>
      <c r="D234" s="641"/>
      <c r="E234" s="152" t="s">
        <v>960</v>
      </c>
      <c r="F234" s="170"/>
      <c r="G234" s="642" t="n">
        <f aca="false">H234+I234</f>
        <v>0</v>
      </c>
      <c r="H234" s="240"/>
      <c r="I234" s="642"/>
      <c r="J234" s="97"/>
      <c r="K234" s="97"/>
    </row>
    <row r="235" customFormat="false" ht="16.5" hidden="true" customHeight="false" outlineLevel="0" collapsed="false">
      <c r="A235" s="157"/>
      <c r="B235" s="167"/>
      <c r="C235" s="640"/>
      <c r="D235" s="641"/>
      <c r="E235" s="152" t="s">
        <v>960</v>
      </c>
      <c r="F235" s="170"/>
      <c r="G235" s="642" t="n">
        <f aca="false">H235+I235</f>
        <v>0</v>
      </c>
      <c r="H235" s="240"/>
      <c r="I235" s="642"/>
      <c r="J235" s="97"/>
      <c r="K235" s="97"/>
    </row>
    <row r="236" customFormat="false" ht="14.25" hidden="true" customHeight="true" outlineLevel="0" collapsed="false">
      <c r="A236" s="157"/>
      <c r="B236" s="167"/>
      <c r="C236" s="640"/>
      <c r="D236" s="641"/>
      <c r="E236" s="152" t="s">
        <v>960</v>
      </c>
      <c r="F236" s="170"/>
      <c r="G236" s="642" t="n">
        <f aca="false">H236+I236</f>
        <v>0</v>
      </c>
      <c r="H236" s="240"/>
      <c r="I236" s="642"/>
      <c r="J236" s="97"/>
      <c r="K236" s="97"/>
    </row>
    <row r="237" customFormat="false" ht="16.5" hidden="true" customHeight="false" outlineLevel="0" collapsed="false">
      <c r="A237" s="157" t="n">
        <v>2422</v>
      </c>
      <c r="B237" s="189" t="s">
        <v>307</v>
      </c>
      <c r="C237" s="640" t="n">
        <v>2</v>
      </c>
      <c r="D237" s="641" t="n">
        <v>2</v>
      </c>
      <c r="E237" s="152" t="s">
        <v>320</v>
      </c>
      <c r="F237" s="178" t="s">
        <v>321</v>
      </c>
      <c r="G237" s="642" t="n">
        <f aca="false">H237+I237</f>
        <v>0</v>
      </c>
      <c r="H237" s="240" t="n">
        <f aca="false">H239+H240</f>
        <v>0</v>
      </c>
      <c r="I237" s="642" t="n">
        <f aca="false">I239+I240</f>
        <v>0</v>
      </c>
      <c r="J237" s="97"/>
      <c r="K237" s="97"/>
    </row>
    <row r="238" customFormat="false" ht="31.5" hidden="true" customHeight="true" outlineLevel="1" collapsed="false">
      <c r="A238" s="157"/>
      <c r="B238" s="167"/>
      <c r="C238" s="640"/>
      <c r="D238" s="641"/>
      <c r="E238" s="152" t="s">
        <v>959</v>
      </c>
      <c r="F238" s="170"/>
      <c r="G238" s="642"/>
      <c r="H238" s="240"/>
      <c r="I238" s="642"/>
      <c r="J238" s="97"/>
      <c r="K238" s="97"/>
    </row>
    <row r="239" customFormat="false" ht="16.5" hidden="true" customHeight="false" outlineLevel="1" collapsed="false">
      <c r="A239" s="157"/>
      <c r="B239" s="167"/>
      <c r="C239" s="640"/>
      <c r="D239" s="641"/>
      <c r="E239" s="152" t="s">
        <v>960</v>
      </c>
      <c r="F239" s="170"/>
      <c r="G239" s="642" t="n">
        <f aca="false">H239+I239</f>
        <v>0</v>
      </c>
      <c r="H239" s="240"/>
      <c r="I239" s="642"/>
      <c r="J239" s="97"/>
      <c r="K239" s="97"/>
    </row>
    <row r="240" customFormat="false" ht="16.5" hidden="true" customHeight="false" outlineLevel="1" collapsed="false">
      <c r="A240" s="157"/>
      <c r="B240" s="167"/>
      <c r="C240" s="640"/>
      <c r="D240" s="641"/>
      <c r="E240" s="152" t="s">
        <v>960</v>
      </c>
      <c r="F240" s="170"/>
      <c r="G240" s="642" t="n">
        <f aca="false">H240+I240</f>
        <v>0</v>
      </c>
      <c r="H240" s="240"/>
      <c r="I240" s="642"/>
      <c r="J240" s="97"/>
      <c r="K240" s="97"/>
    </row>
    <row r="241" customFormat="false" ht="16.5" hidden="true" customHeight="false" outlineLevel="1" collapsed="false">
      <c r="A241" s="157" t="n">
        <v>2423</v>
      </c>
      <c r="B241" s="189" t="s">
        <v>307</v>
      </c>
      <c r="C241" s="640" t="n">
        <v>2</v>
      </c>
      <c r="D241" s="641" t="n">
        <v>3</v>
      </c>
      <c r="E241" s="152" t="s">
        <v>322</v>
      </c>
      <c r="F241" s="178" t="s">
        <v>323</v>
      </c>
      <c r="G241" s="642" t="n">
        <f aca="false">H241+I241</f>
        <v>0</v>
      </c>
      <c r="H241" s="240" t="n">
        <f aca="false">H243+H244</f>
        <v>0</v>
      </c>
      <c r="I241" s="642" t="n">
        <f aca="false">I243+I244</f>
        <v>0</v>
      </c>
      <c r="J241" s="97"/>
      <c r="K241" s="97"/>
    </row>
    <row r="242" customFormat="false" ht="36.75" hidden="true" customHeight="false" outlineLevel="1" collapsed="false">
      <c r="A242" s="157"/>
      <c r="B242" s="167"/>
      <c r="C242" s="640"/>
      <c r="D242" s="641"/>
      <c r="E242" s="152" t="s">
        <v>959</v>
      </c>
      <c r="F242" s="170"/>
      <c r="G242" s="642"/>
      <c r="H242" s="240"/>
      <c r="I242" s="642"/>
      <c r="J242" s="97"/>
      <c r="K242" s="97"/>
    </row>
    <row r="243" customFormat="false" ht="16.5" hidden="true" customHeight="false" outlineLevel="1" collapsed="false">
      <c r="A243" s="157"/>
      <c r="B243" s="167"/>
      <c r="C243" s="640"/>
      <c r="D243" s="641"/>
      <c r="E243" s="152" t="s">
        <v>960</v>
      </c>
      <c r="F243" s="170"/>
      <c r="G243" s="642" t="n">
        <f aca="false">H243+I243</f>
        <v>0</v>
      </c>
      <c r="H243" s="240"/>
      <c r="I243" s="642"/>
      <c r="J243" s="97"/>
      <c r="K243" s="97"/>
    </row>
    <row r="244" customFormat="false" ht="16.5" hidden="true" customHeight="false" outlineLevel="1" collapsed="false">
      <c r="A244" s="157"/>
      <c r="B244" s="167"/>
      <c r="C244" s="640"/>
      <c r="D244" s="641"/>
      <c r="E244" s="152" t="s">
        <v>960</v>
      </c>
      <c r="F244" s="170"/>
      <c r="G244" s="642" t="n">
        <f aca="false">H244+I244</f>
        <v>0</v>
      </c>
      <c r="H244" s="240"/>
      <c r="I244" s="642"/>
      <c r="J244" s="97"/>
      <c r="K244" s="97"/>
    </row>
    <row r="245" customFormat="false" ht="16.5" hidden="true" customHeight="false" outlineLevel="1" collapsed="false">
      <c r="A245" s="157" t="n">
        <v>2424</v>
      </c>
      <c r="B245" s="189" t="s">
        <v>307</v>
      </c>
      <c r="C245" s="640" t="n">
        <v>2</v>
      </c>
      <c r="D245" s="641" t="n">
        <v>4</v>
      </c>
      <c r="E245" s="152" t="s">
        <v>324</v>
      </c>
      <c r="F245" s="178"/>
      <c r="G245" s="642" t="n">
        <f aca="false">H245+I245</f>
        <v>0</v>
      </c>
      <c r="H245" s="240" t="n">
        <f aca="false">H247+H248</f>
        <v>0</v>
      </c>
      <c r="I245" s="642" t="n">
        <f aca="false">I247+I248</f>
        <v>0</v>
      </c>
      <c r="J245" s="97"/>
      <c r="K245" s="97"/>
    </row>
    <row r="246" customFormat="false" ht="36.75" hidden="true" customHeight="false" outlineLevel="1" collapsed="false">
      <c r="A246" s="157"/>
      <c r="B246" s="167"/>
      <c r="C246" s="640"/>
      <c r="D246" s="641"/>
      <c r="E246" s="152" t="s">
        <v>959</v>
      </c>
      <c r="F246" s="170"/>
      <c r="G246" s="642"/>
      <c r="H246" s="240"/>
      <c r="I246" s="642"/>
      <c r="J246" s="97"/>
      <c r="K246" s="97"/>
    </row>
    <row r="247" customFormat="false" ht="16.5" hidden="true" customHeight="false" outlineLevel="1" collapsed="false">
      <c r="A247" s="157"/>
      <c r="B247" s="167"/>
      <c r="C247" s="640"/>
      <c r="D247" s="641"/>
      <c r="E247" s="152" t="s">
        <v>960</v>
      </c>
      <c r="F247" s="170"/>
      <c r="G247" s="642" t="n">
        <f aca="false">H247+I247</f>
        <v>0</v>
      </c>
      <c r="H247" s="240"/>
      <c r="I247" s="642"/>
      <c r="J247" s="97"/>
      <c r="K247" s="97"/>
    </row>
    <row r="248" customFormat="false" ht="16.5" hidden="true" customHeight="false" outlineLevel="1" collapsed="false">
      <c r="A248" s="157"/>
      <c r="B248" s="167"/>
      <c r="C248" s="640"/>
      <c r="D248" s="641"/>
      <c r="E248" s="152" t="s">
        <v>960</v>
      </c>
      <c r="F248" s="170"/>
      <c r="G248" s="642" t="n">
        <f aca="false">H248+I248</f>
        <v>0</v>
      </c>
      <c r="H248" s="240"/>
      <c r="I248" s="642"/>
      <c r="J248" s="97"/>
      <c r="K248" s="97"/>
    </row>
    <row r="249" customFormat="false" ht="16.5" hidden="true" customHeight="false" outlineLevel="1" collapsed="false">
      <c r="A249" s="157" t="n">
        <v>2430</v>
      </c>
      <c r="B249" s="187" t="s">
        <v>307</v>
      </c>
      <c r="C249" s="638" t="n">
        <v>3</v>
      </c>
      <c r="D249" s="639" t="n">
        <v>0</v>
      </c>
      <c r="E249" s="160" t="s">
        <v>325</v>
      </c>
      <c r="F249" s="161" t="s">
        <v>326</v>
      </c>
      <c r="G249" s="642" t="n">
        <f aca="false">H249+I249</f>
        <v>0</v>
      </c>
      <c r="H249" s="240" t="n">
        <f aca="false">H251+H255+H259</f>
        <v>0</v>
      </c>
      <c r="I249" s="642" t="n">
        <f aca="false">I251+I255+I259</f>
        <v>0</v>
      </c>
      <c r="J249" s="97"/>
      <c r="K249" s="97"/>
    </row>
    <row r="250" s="163" customFormat="true" ht="10.5" hidden="true" customHeight="true" outlineLevel="1" collapsed="false">
      <c r="A250" s="157"/>
      <c r="B250" s="141"/>
      <c r="C250" s="638"/>
      <c r="D250" s="639"/>
      <c r="E250" s="152" t="s">
        <v>33</v>
      </c>
      <c r="F250" s="161"/>
      <c r="G250" s="642"/>
      <c r="H250" s="240"/>
      <c r="I250" s="642"/>
      <c r="J250" s="162"/>
      <c r="K250" s="162"/>
    </row>
    <row r="251" customFormat="false" ht="16.5" hidden="true" customHeight="false" outlineLevel="1" collapsed="false">
      <c r="A251" s="157" t="n">
        <v>2431</v>
      </c>
      <c r="B251" s="189" t="s">
        <v>307</v>
      </c>
      <c r="C251" s="640" t="n">
        <v>3</v>
      </c>
      <c r="D251" s="641" t="n">
        <v>1</v>
      </c>
      <c r="E251" s="152" t="s">
        <v>327</v>
      </c>
      <c r="F251" s="178" t="s">
        <v>328</v>
      </c>
      <c r="G251" s="642" t="n">
        <f aca="false">H251+I251</f>
        <v>0</v>
      </c>
      <c r="H251" s="240" t="n">
        <f aca="false">H253+H254</f>
        <v>0</v>
      </c>
      <c r="I251" s="642" t="n">
        <f aca="false">I253+I254</f>
        <v>0</v>
      </c>
      <c r="J251" s="97"/>
      <c r="K251" s="97"/>
    </row>
    <row r="252" customFormat="false" ht="36.75" hidden="true" customHeight="false" outlineLevel="1" collapsed="false">
      <c r="A252" s="157"/>
      <c r="B252" s="167"/>
      <c r="C252" s="640"/>
      <c r="D252" s="641"/>
      <c r="E252" s="152" t="s">
        <v>959</v>
      </c>
      <c r="F252" s="170"/>
      <c r="G252" s="642"/>
      <c r="H252" s="240"/>
      <c r="I252" s="642"/>
      <c r="J252" s="97"/>
      <c r="K252" s="97"/>
    </row>
    <row r="253" customFormat="false" ht="16.5" hidden="true" customHeight="false" outlineLevel="1" collapsed="false">
      <c r="A253" s="157"/>
      <c r="B253" s="167"/>
      <c r="C253" s="640"/>
      <c r="D253" s="641"/>
      <c r="E253" s="152" t="s">
        <v>960</v>
      </c>
      <c r="F253" s="170"/>
      <c r="G253" s="642" t="n">
        <f aca="false">H253+I253</f>
        <v>0</v>
      </c>
      <c r="H253" s="240"/>
      <c r="I253" s="642"/>
      <c r="J253" s="97"/>
      <c r="K253" s="97"/>
    </row>
    <row r="254" customFormat="false" ht="16.5" hidden="true" customHeight="false" outlineLevel="1" collapsed="false">
      <c r="A254" s="157"/>
      <c r="B254" s="167"/>
      <c r="C254" s="640"/>
      <c r="D254" s="641"/>
      <c r="E254" s="152" t="s">
        <v>960</v>
      </c>
      <c r="F254" s="170"/>
      <c r="G254" s="642" t="n">
        <f aca="false">H254+I254</f>
        <v>0</v>
      </c>
      <c r="H254" s="240"/>
      <c r="I254" s="642"/>
      <c r="J254" s="97"/>
      <c r="K254" s="97"/>
    </row>
    <row r="255" customFormat="false" ht="16.5" hidden="true" customHeight="false" outlineLevel="1" collapsed="false">
      <c r="A255" s="157" t="n">
        <v>2432</v>
      </c>
      <c r="B255" s="189" t="s">
        <v>307</v>
      </c>
      <c r="C255" s="640" t="n">
        <v>3</v>
      </c>
      <c r="D255" s="641" t="n">
        <v>2</v>
      </c>
      <c r="E255" s="152" t="s">
        <v>329</v>
      </c>
      <c r="F255" s="178" t="s">
        <v>330</v>
      </c>
      <c r="G255" s="642" t="n">
        <f aca="false">H255+I255</f>
        <v>0</v>
      </c>
      <c r="H255" s="240" t="n">
        <f aca="false">H257+H258</f>
        <v>0</v>
      </c>
      <c r="I255" s="642" t="n">
        <f aca="false">I257+I258</f>
        <v>0</v>
      </c>
      <c r="J255" s="97"/>
      <c r="K255" s="97"/>
    </row>
    <row r="256" customFormat="false" ht="36.75" hidden="true" customHeight="false" outlineLevel="1" collapsed="false">
      <c r="A256" s="157"/>
      <c r="B256" s="167"/>
      <c r="C256" s="640"/>
      <c r="D256" s="641"/>
      <c r="E256" s="152" t="s">
        <v>959</v>
      </c>
      <c r="F256" s="170"/>
      <c r="G256" s="642"/>
      <c r="H256" s="240"/>
      <c r="I256" s="642"/>
      <c r="J256" s="97"/>
      <c r="K256" s="97"/>
    </row>
    <row r="257" customFormat="false" ht="16.5" hidden="true" customHeight="false" outlineLevel="1" collapsed="false">
      <c r="A257" s="157"/>
      <c r="B257" s="167"/>
      <c r="C257" s="640"/>
      <c r="D257" s="641"/>
      <c r="E257" s="152" t="n">
        <v>5112</v>
      </c>
      <c r="F257" s="170"/>
      <c r="G257" s="642" t="n">
        <f aca="false">H257+I257</f>
        <v>0</v>
      </c>
      <c r="H257" s="240"/>
      <c r="I257" s="642"/>
      <c r="J257" s="97"/>
      <c r="K257" s="97"/>
    </row>
    <row r="258" customFormat="false" ht="16.5" hidden="true" customHeight="false" outlineLevel="1" collapsed="false">
      <c r="A258" s="157"/>
      <c r="B258" s="167"/>
      <c r="C258" s="640"/>
      <c r="D258" s="641"/>
      <c r="E258" s="152" t="n">
        <v>5134</v>
      </c>
      <c r="F258" s="170"/>
      <c r="G258" s="642" t="n">
        <f aca="false">H258+I258</f>
        <v>0</v>
      </c>
      <c r="H258" s="240"/>
      <c r="I258" s="642"/>
      <c r="J258" s="97"/>
      <c r="K258" s="97"/>
    </row>
    <row r="259" customFormat="false" ht="15.75" hidden="true" customHeight="true" outlineLevel="1" collapsed="false">
      <c r="A259" s="157" t="n">
        <v>2433</v>
      </c>
      <c r="B259" s="189" t="s">
        <v>307</v>
      </c>
      <c r="C259" s="640" t="n">
        <v>3</v>
      </c>
      <c r="D259" s="641" t="n">
        <v>3</v>
      </c>
      <c r="E259" s="152" t="s">
        <v>331</v>
      </c>
      <c r="F259" s="178" t="s">
        <v>332</v>
      </c>
      <c r="G259" s="642" t="n">
        <f aca="false">H259+I259</f>
        <v>0</v>
      </c>
      <c r="H259" s="240" t="n">
        <f aca="false">H261+H262</f>
        <v>0</v>
      </c>
      <c r="I259" s="642" t="n">
        <f aca="false">I261+I262</f>
        <v>0</v>
      </c>
      <c r="J259" s="97"/>
      <c r="K259" s="97"/>
    </row>
    <row r="260" customFormat="false" ht="36.75" hidden="true" customHeight="false" outlineLevel="1" collapsed="false">
      <c r="A260" s="157"/>
      <c r="B260" s="167"/>
      <c r="C260" s="640"/>
      <c r="D260" s="641"/>
      <c r="E260" s="152" t="s">
        <v>959</v>
      </c>
      <c r="F260" s="170"/>
      <c r="G260" s="642"/>
      <c r="H260" s="240"/>
      <c r="I260" s="642"/>
      <c r="J260" s="97"/>
      <c r="K260" s="97"/>
    </row>
    <row r="261" customFormat="false" ht="16.5" hidden="true" customHeight="false" outlineLevel="1" collapsed="false">
      <c r="A261" s="157"/>
      <c r="B261" s="167"/>
      <c r="C261" s="640"/>
      <c r="D261" s="641"/>
      <c r="E261" s="152" t="s">
        <v>960</v>
      </c>
      <c r="F261" s="170"/>
      <c r="G261" s="642" t="n">
        <f aca="false">H261+I261</f>
        <v>0</v>
      </c>
      <c r="H261" s="240"/>
      <c r="I261" s="642"/>
      <c r="J261" s="97"/>
      <c r="K261" s="97"/>
    </row>
    <row r="262" customFormat="false" ht="16.5" hidden="true" customHeight="false" outlineLevel="1" collapsed="false">
      <c r="A262" s="157"/>
      <c r="B262" s="167"/>
      <c r="C262" s="640"/>
      <c r="D262" s="641"/>
      <c r="E262" s="152" t="s">
        <v>960</v>
      </c>
      <c r="F262" s="170"/>
      <c r="G262" s="642" t="n">
        <f aca="false">H262+I262</f>
        <v>0</v>
      </c>
      <c r="H262" s="240"/>
      <c r="I262" s="642"/>
      <c r="J262" s="97"/>
      <c r="K262" s="97"/>
    </row>
    <row r="263" customFormat="false" ht="24.75" hidden="true" customHeight="false" outlineLevel="1" collapsed="false">
      <c r="A263" s="157" t="n">
        <v>2440</v>
      </c>
      <c r="B263" s="187" t="s">
        <v>307</v>
      </c>
      <c r="C263" s="638" t="n">
        <v>4</v>
      </c>
      <c r="D263" s="639" t="n">
        <v>0</v>
      </c>
      <c r="E263" s="160" t="s">
        <v>339</v>
      </c>
      <c r="F263" s="161" t="s">
        <v>340</v>
      </c>
      <c r="G263" s="642" t="n">
        <f aca="false">H263+I263</f>
        <v>0</v>
      </c>
      <c r="H263" s="240" t="n">
        <f aca="false">H265+H269+H273</f>
        <v>0</v>
      </c>
      <c r="I263" s="642" t="n">
        <f aca="false">I265+I269+I273</f>
        <v>0</v>
      </c>
      <c r="J263" s="97"/>
      <c r="K263" s="97"/>
    </row>
    <row r="264" s="163" customFormat="true" ht="10.5" hidden="true" customHeight="true" outlineLevel="1" collapsed="false">
      <c r="A264" s="157"/>
      <c r="B264" s="141"/>
      <c r="C264" s="638"/>
      <c r="D264" s="639"/>
      <c r="E264" s="152" t="s">
        <v>33</v>
      </c>
      <c r="F264" s="161"/>
      <c r="G264" s="642"/>
      <c r="H264" s="240"/>
      <c r="I264" s="642"/>
      <c r="J264" s="162"/>
      <c r="K264" s="162"/>
    </row>
    <row r="265" customFormat="false" ht="27" hidden="true" customHeight="true" outlineLevel="1" collapsed="false">
      <c r="A265" s="157" t="n">
        <v>2441</v>
      </c>
      <c r="B265" s="189" t="s">
        <v>307</v>
      </c>
      <c r="C265" s="640" t="n">
        <v>4</v>
      </c>
      <c r="D265" s="641" t="n">
        <v>1</v>
      </c>
      <c r="E265" s="152" t="s">
        <v>341</v>
      </c>
      <c r="F265" s="178" t="s">
        <v>342</v>
      </c>
      <c r="G265" s="642" t="n">
        <f aca="false">H265+I265</f>
        <v>0</v>
      </c>
      <c r="H265" s="240" t="n">
        <f aca="false">H267+H268</f>
        <v>0</v>
      </c>
      <c r="I265" s="642" t="n">
        <f aca="false">I267+I268</f>
        <v>0</v>
      </c>
      <c r="J265" s="97"/>
      <c r="K265" s="97"/>
    </row>
    <row r="266" customFormat="false" ht="36.75" hidden="true" customHeight="false" outlineLevel="1" collapsed="false">
      <c r="A266" s="157"/>
      <c r="B266" s="167"/>
      <c r="C266" s="640"/>
      <c r="D266" s="641"/>
      <c r="E266" s="152" t="s">
        <v>959</v>
      </c>
      <c r="F266" s="170"/>
      <c r="G266" s="642"/>
      <c r="H266" s="240"/>
      <c r="I266" s="642"/>
      <c r="J266" s="97"/>
      <c r="K266" s="97"/>
    </row>
    <row r="267" customFormat="false" ht="16.5" hidden="true" customHeight="false" outlineLevel="1" collapsed="false">
      <c r="A267" s="157"/>
      <c r="B267" s="167"/>
      <c r="C267" s="640"/>
      <c r="D267" s="641"/>
      <c r="E267" s="152" t="s">
        <v>960</v>
      </c>
      <c r="F267" s="170"/>
      <c r="G267" s="642" t="n">
        <f aca="false">H267+I267</f>
        <v>0</v>
      </c>
      <c r="H267" s="240"/>
      <c r="I267" s="642"/>
      <c r="J267" s="97"/>
      <c r="K267" s="97"/>
    </row>
    <row r="268" customFormat="false" ht="16.5" hidden="true" customHeight="false" outlineLevel="1" collapsed="false">
      <c r="A268" s="157"/>
      <c r="B268" s="167"/>
      <c r="C268" s="640"/>
      <c r="D268" s="641"/>
      <c r="E268" s="152" t="s">
        <v>960</v>
      </c>
      <c r="F268" s="170"/>
      <c r="G268" s="642" t="n">
        <f aca="false">H268+I268</f>
        <v>0</v>
      </c>
      <c r="H268" s="240"/>
      <c r="I268" s="642"/>
      <c r="J268" s="97"/>
      <c r="K268" s="97"/>
    </row>
    <row r="269" customFormat="false" ht="15.75" hidden="true" customHeight="true" outlineLevel="1" collapsed="false">
      <c r="A269" s="157" t="n">
        <v>2442</v>
      </c>
      <c r="B269" s="189" t="s">
        <v>307</v>
      </c>
      <c r="C269" s="640" t="n">
        <v>4</v>
      </c>
      <c r="D269" s="641" t="n">
        <v>2</v>
      </c>
      <c r="E269" s="152" t="s">
        <v>343</v>
      </c>
      <c r="F269" s="178" t="s">
        <v>344</v>
      </c>
      <c r="G269" s="642" t="n">
        <f aca="false">H269+I269</f>
        <v>0</v>
      </c>
      <c r="H269" s="240" t="n">
        <f aca="false">H271+H272</f>
        <v>0</v>
      </c>
      <c r="I269" s="642" t="n">
        <f aca="false">I271+I272</f>
        <v>0</v>
      </c>
      <c r="J269" s="97"/>
      <c r="K269" s="97"/>
    </row>
    <row r="270" customFormat="false" ht="36.75" hidden="true" customHeight="false" outlineLevel="1" collapsed="false">
      <c r="A270" s="157"/>
      <c r="B270" s="167"/>
      <c r="C270" s="640"/>
      <c r="D270" s="641"/>
      <c r="E270" s="152" t="s">
        <v>959</v>
      </c>
      <c r="F270" s="170"/>
      <c r="G270" s="642"/>
      <c r="H270" s="240"/>
      <c r="I270" s="642"/>
      <c r="J270" s="97"/>
      <c r="K270" s="97"/>
    </row>
    <row r="271" customFormat="false" ht="16.5" hidden="true" customHeight="false" outlineLevel="1" collapsed="false">
      <c r="A271" s="157"/>
      <c r="B271" s="167"/>
      <c r="C271" s="640"/>
      <c r="D271" s="641"/>
      <c r="E271" s="152" t="s">
        <v>960</v>
      </c>
      <c r="F271" s="170"/>
      <c r="G271" s="642" t="n">
        <f aca="false">H271+I271</f>
        <v>0</v>
      </c>
      <c r="H271" s="240"/>
      <c r="I271" s="642"/>
      <c r="J271" s="97"/>
      <c r="K271" s="97"/>
    </row>
    <row r="272" customFormat="false" ht="16.5" hidden="true" customHeight="false" outlineLevel="1" collapsed="false">
      <c r="A272" s="157"/>
      <c r="B272" s="167"/>
      <c r="C272" s="640"/>
      <c r="D272" s="641"/>
      <c r="E272" s="152" t="s">
        <v>960</v>
      </c>
      <c r="F272" s="170"/>
      <c r="G272" s="642" t="n">
        <f aca="false">H272+I272</f>
        <v>0</v>
      </c>
      <c r="H272" s="240"/>
      <c r="I272" s="642"/>
      <c r="J272" s="97"/>
      <c r="K272" s="97"/>
    </row>
    <row r="273" customFormat="false" ht="16.5" hidden="true" customHeight="false" outlineLevel="1" collapsed="false">
      <c r="A273" s="157" t="n">
        <v>2443</v>
      </c>
      <c r="B273" s="189" t="s">
        <v>307</v>
      </c>
      <c r="C273" s="640" t="n">
        <v>4</v>
      </c>
      <c r="D273" s="641" t="n">
        <v>3</v>
      </c>
      <c r="E273" s="152" t="s">
        <v>345</v>
      </c>
      <c r="F273" s="178" t="s">
        <v>346</v>
      </c>
      <c r="G273" s="642" t="n">
        <f aca="false">H273+I273</f>
        <v>0</v>
      </c>
      <c r="H273" s="240" t="n">
        <f aca="false">H275+H276</f>
        <v>0</v>
      </c>
      <c r="I273" s="642" t="n">
        <f aca="false">I275+I276</f>
        <v>0</v>
      </c>
      <c r="J273" s="97"/>
      <c r="K273" s="97"/>
    </row>
    <row r="274" customFormat="false" ht="36.75" hidden="true" customHeight="false" outlineLevel="1" collapsed="false">
      <c r="A274" s="157"/>
      <c r="B274" s="167"/>
      <c r="C274" s="640"/>
      <c r="D274" s="641"/>
      <c r="E274" s="152" t="s">
        <v>959</v>
      </c>
      <c r="F274" s="170"/>
      <c r="G274" s="642"/>
      <c r="H274" s="240"/>
      <c r="I274" s="642"/>
      <c r="J274" s="97"/>
      <c r="K274" s="97"/>
    </row>
    <row r="275" customFormat="false" ht="16.5" hidden="true" customHeight="false" outlineLevel="1" collapsed="false">
      <c r="A275" s="157"/>
      <c r="B275" s="167"/>
      <c r="C275" s="640"/>
      <c r="D275" s="641"/>
      <c r="E275" s="152" t="s">
        <v>960</v>
      </c>
      <c r="F275" s="170"/>
      <c r="G275" s="642" t="n">
        <f aca="false">H275+I275</f>
        <v>0</v>
      </c>
      <c r="H275" s="240"/>
      <c r="I275" s="642"/>
      <c r="J275" s="97"/>
      <c r="K275" s="97"/>
    </row>
    <row r="276" customFormat="false" ht="16.5" hidden="true" customHeight="false" outlineLevel="1" collapsed="false">
      <c r="A276" s="157"/>
      <c r="B276" s="167"/>
      <c r="C276" s="640"/>
      <c r="D276" s="641"/>
      <c r="E276" s="152" t="s">
        <v>960</v>
      </c>
      <c r="F276" s="170"/>
      <c r="G276" s="642" t="n">
        <f aca="false">H276+I276</f>
        <v>0</v>
      </c>
      <c r="H276" s="240"/>
      <c r="I276" s="642"/>
      <c r="J276" s="97"/>
      <c r="K276" s="97"/>
    </row>
    <row r="277" customFormat="false" ht="23.25" hidden="false" customHeight="true" outlineLevel="0" collapsed="false">
      <c r="A277" s="157" t="n">
        <v>2450</v>
      </c>
      <c r="B277" s="187" t="s">
        <v>307</v>
      </c>
      <c r="C277" s="638" t="n">
        <v>5</v>
      </c>
      <c r="D277" s="639" t="n">
        <v>0</v>
      </c>
      <c r="E277" s="160" t="s">
        <v>347</v>
      </c>
      <c r="F277" s="186" t="s">
        <v>348</v>
      </c>
      <c r="G277" s="374"/>
      <c r="H277" s="374"/>
      <c r="I277" s="374"/>
      <c r="J277" s="97"/>
      <c r="K277" s="97"/>
    </row>
    <row r="278" s="163" customFormat="true" ht="23.25" hidden="true" customHeight="true" outlineLevel="1" collapsed="false">
      <c r="A278" s="157"/>
      <c r="B278" s="141"/>
      <c r="C278" s="638"/>
      <c r="D278" s="639"/>
      <c r="E278" s="152" t="s">
        <v>33</v>
      </c>
      <c r="F278" s="161"/>
      <c r="G278" s="374"/>
      <c r="H278" s="374"/>
      <c r="I278" s="374"/>
      <c r="J278" s="162"/>
      <c r="K278" s="162"/>
    </row>
    <row r="279" customFormat="false" ht="23.25" hidden="true" customHeight="true" outlineLevel="1" collapsed="false">
      <c r="A279" s="157" t="n">
        <v>2451</v>
      </c>
      <c r="B279" s="189" t="s">
        <v>307</v>
      </c>
      <c r="C279" s="640" t="n">
        <v>5</v>
      </c>
      <c r="D279" s="641" t="n">
        <v>1</v>
      </c>
      <c r="E279" s="152" t="s">
        <v>349</v>
      </c>
      <c r="F279" s="178" t="s">
        <v>350</v>
      </c>
      <c r="G279" s="374" t="n">
        <f aca="false">H279+I279</f>
        <v>0</v>
      </c>
      <c r="H279" s="374" t="n">
        <f aca="false">H281+H282</f>
        <v>0</v>
      </c>
      <c r="I279" s="374" t="n">
        <f aca="false">I281+I282</f>
        <v>0</v>
      </c>
      <c r="J279" s="97"/>
      <c r="K279" s="97"/>
    </row>
    <row r="280" customFormat="false" ht="23.25" hidden="true" customHeight="true" outlineLevel="1" collapsed="false">
      <c r="A280" s="157"/>
      <c r="B280" s="167"/>
      <c r="C280" s="640"/>
      <c r="D280" s="641"/>
      <c r="E280" s="152" t="s">
        <v>959</v>
      </c>
      <c r="F280" s="170"/>
      <c r="G280" s="374"/>
      <c r="H280" s="374"/>
      <c r="I280" s="374"/>
      <c r="J280" s="97"/>
      <c r="K280" s="97"/>
    </row>
    <row r="281" customFormat="false" ht="23.25" hidden="true" customHeight="true" outlineLevel="1" collapsed="false">
      <c r="A281" s="157"/>
      <c r="B281" s="167"/>
      <c r="C281" s="640"/>
      <c r="D281" s="641"/>
      <c r="E281" s="152" t="n">
        <v>5113</v>
      </c>
      <c r="F281" s="170"/>
      <c r="G281" s="374" t="n">
        <f aca="false">H281+I281</f>
        <v>0</v>
      </c>
      <c r="H281" s="374"/>
      <c r="I281" s="374"/>
      <c r="J281" s="97"/>
      <c r="K281" s="97"/>
    </row>
    <row r="282" customFormat="false" ht="23.25" hidden="true" customHeight="true" outlineLevel="1" collapsed="false">
      <c r="A282" s="157"/>
      <c r="B282" s="167"/>
      <c r="C282" s="640"/>
      <c r="D282" s="641"/>
      <c r="E282" s="152" t="n">
        <v>4251</v>
      </c>
      <c r="F282" s="170"/>
      <c r="G282" s="642" t="n">
        <f aca="false">H282+I282</f>
        <v>0</v>
      </c>
      <c r="H282" s="240" t="n">
        <v>0</v>
      </c>
      <c r="I282" s="642"/>
      <c r="J282" s="97"/>
      <c r="K282" s="97"/>
    </row>
    <row r="283" customFormat="false" ht="21" hidden="true" customHeight="true" outlineLevel="1" collapsed="false">
      <c r="A283" s="157" t="n">
        <v>2452</v>
      </c>
      <c r="B283" s="189" t="s">
        <v>307</v>
      </c>
      <c r="C283" s="640" t="n">
        <v>5</v>
      </c>
      <c r="D283" s="641" t="n">
        <v>2</v>
      </c>
      <c r="E283" s="152" t="s">
        <v>351</v>
      </c>
      <c r="F283" s="178" t="s">
        <v>352</v>
      </c>
      <c r="G283" s="642" t="n">
        <f aca="false">H283+I283</f>
        <v>0</v>
      </c>
      <c r="H283" s="240" t="n">
        <f aca="false">H285+H286</f>
        <v>0</v>
      </c>
      <c r="I283" s="642" t="n">
        <f aca="false">I285+I286</f>
        <v>0</v>
      </c>
      <c r="J283" s="97"/>
      <c r="K283" s="97"/>
    </row>
    <row r="284" customFormat="false" ht="23.25" hidden="true" customHeight="true" outlineLevel="1" collapsed="false">
      <c r="A284" s="157"/>
      <c r="B284" s="167"/>
      <c r="C284" s="640"/>
      <c r="D284" s="641"/>
      <c r="E284" s="152" t="s">
        <v>959</v>
      </c>
      <c r="F284" s="170"/>
      <c r="G284" s="642"/>
      <c r="H284" s="240"/>
      <c r="I284" s="642"/>
      <c r="J284" s="97"/>
      <c r="K284" s="97"/>
    </row>
    <row r="285" customFormat="false" ht="23.25" hidden="true" customHeight="true" outlineLevel="1" collapsed="false">
      <c r="A285" s="157"/>
      <c r="B285" s="167"/>
      <c r="C285" s="640"/>
      <c r="D285" s="641"/>
      <c r="E285" s="152" t="s">
        <v>960</v>
      </c>
      <c r="F285" s="170"/>
      <c r="G285" s="642" t="n">
        <f aca="false">H285+I285</f>
        <v>0</v>
      </c>
      <c r="H285" s="240"/>
      <c r="I285" s="642"/>
      <c r="J285" s="97"/>
      <c r="K285" s="97"/>
    </row>
    <row r="286" customFormat="false" ht="23.25" hidden="true" customHeight="true" outlineLevel="1" collapsed="false">
      <c r="A286" s="157"/>
      <c r="B286" s="167"/>
      <c r="C286" s="640"/>
      <c r="D286" s="641"/>
      <c r="E286" s="152" t="s">
        <v>960</v>
      </c>
      <c r="F286" s="170"/>
      <c r="G286" s="642" t="n">
        <f aca="false">H286+I286</f>
        <v>0</v>
      </c>
      <c r="H286" s="240"/>
      <c r="I286" s="642"/>
      <c r="J286" s="97"/>
      <c r="K286" s="97"/>
    </row>
    <row r="287" customFormat="false" ht="23.25" hidden="true" customHeight="true" outlineLevel="1" collapsed="false">
      <c r="A287" s="157" t="n">
        <v>2453</v>
      </c>
      <c r="B287" s="189" t="s">
        <v>307</v>
      </c>
      <c r="C287" s="640" t="n">
        <v>5</v>
      </c>
      <c r="D287" s="641" t="n">
        <v>3</v>
      </c>
      <c r="E287" s="152" t="s">
        <v>353</v>
      </c>
      <c r="F287" s="178" t="s">
        <v>354</v>
      </c>
      <c r="G287" s="642" t="n">
        <f aca="false">H287+I287</f>
        <v>0</v>
      </c>
      <c r="H287" s="240" t="n">
        <f aca="false">H289+H290</f>
        <v>0</v>
      </c>
      <c r="I287" s="642" t="n">
        <f aca="false">I289+I290</f>
        <v>0</v>
      </c>
      <c r="J287" s="97"/>
      <c r="K287" s="97"/>
    </row>
    <row r="288" customFormat="false" ht="23.25" hidden="true" customHeight="true" outlineLevel="1" collapsed="false">
      <c r="A288" s="157"/>
      <c r="B288" s="167"/>
      <c r="C288" s="640"/>
      <c r="D288" s="641"/>
      <c r="E288" s="152" t="s">
        <v>959</v>
      </c>
      <c r="F288" s="170"/>
      <c r="G288" s="642"/>
      <c r="H288" s="240"/>
      <c r="I288" s="642"/>
      <c r="J288" s="97"/>
      <c r="K288" s="97"/>
    </row>
    <row r="289" customFormat="false" ht="0.75" hidden="true" customHeight="true" outlineLevel="1" collapsed="false">
      <c r="A289" s="157"/>
      <c r="B289" s="167"/>
      <c r="C289" s="640"/>
      <c r="D289" s="641"/>
      <c r="E289" s="152" t="s">
        <v>960</v>
      </c>
      <c r="F289" s="170"/>
      <c r="G289" s="642" t="n">
        <f aca="false">H289+I289</f>
        <v>0</v>
      </c>
      <c r="H289" s="240"/>
      <c r="I289" s="642"/>
      <c r="J289" s="97"/>
      <c r="K289" s="97"/>
    </row>
    <row r="290" customFormat="false" ht="23.25" hidden="true" customHeight="true" outlineLevel="1" collapsed="false">
      <c r="A290" s="157"/>
      <c r="B290" s="167"/>
      <c r="C290" s="640"/>
      <c r="D290" s="641"/>
      <c r="E290" s="152" t="s">
        <v>960</v>
      </c>
      <c r="F290" s="170"/>
      <c r="G290" s="642" t="n">
        <f aca="false">H290+I290</f>
        <v>0</v>
      </c>
      <c r="H290" s="240"/>
      <c r="I290" s="642"/>
      <c r="J290" s="97"/>
      <c r="K290" s="97"/>
    </row>
    <row r="291" customFormat="false" ht="21" hidden="true" customHeight="true" outlineLevel="1" collapsed="false">
      <c r="A291" s="157" t="n">
        <v>2454</v>
      </c>
      <c r="B291" s="189" t="s">
        <v>307</v>
      </c>
      <c r="C291" s="640" t="n">
        <v>5</v>
      </c>
      <c r="D291" s="641" t="n">
        <v>4</v>
      </c>
      <c r="E291" s="152" t="s">
        <v>355</v>
      </c>
      <c r="F291" s="178" t="s">
        <v>356</v>
      </c>
      <c r="G291" s="642" t="n">
        <f aca="false">H291+I291</f>
        <v>0</v>
      </c>
      <c r="H291" s="240" t="n">
        <f aca="false">H293+H294</f>
        <v>0</v>
      </c>
      <c r="I291" s="642" t="n">
        <f aca="false">I293+I294</f>
        <v>0</v>
      </c>
      <c r="J291" s="97"/>
      <c r="K291" s="97"/>
    </row>
    <row r="292" customFormat="false" ht="23.25" hidden="true" customHeight="true" outlineLevel="1" collapsed="false">
      <c r="A292" s="157"/>
      <c r="B292" s="167"/>
      <c r="C292" s="640"/>
      <c r="D292" s="641"/>
      <c r="E292" s="152" t="s">
        <v>959</v>
      </c>
      <c r="F292" s="170"/>
      <c r="G292" s="642"/>
      <c r="H292" s="240"/>
      <c r="I292" s="642"/>
      <c r="J292" s="97"/>
      <c r="K292" s="97"/>
    </row>
    <row r="293" customFormat="false" ht="23.25" hidden="true" customHeight="true" outlineLevel="1" collapsed="false">
      <c r="A293" s="157"/>
      <c r="B293" s="167"/>
      <c r="C293" s="640"/>
      <c r="D293" s="641"/>
      <c r="E293" s="152" t="s">
        <v>960</v>
      </c>
      <c r="F293" s="170"/>
      <c r="G293" s="642" t="n">
        <f aca="false">H293+I293</f>
        <v>0</v>
      </c>
      <c r="H293" s="240"/>
      <c r="I293" s="642"/>
      <c r="J293" s="97"/>
      <c r="K293" s="97"/>
    </row>
    <row r="294" customFormat="false" ht="23.25" hidden="true" customHeight="true" outlineLevel="1" collapsed="false">
      <c r="A294" s="157"/>
      <c r="B294" s="167"/>
      <c r="C294" s="640"/>
      <c r="D294" s="641"/>
      <c r="E294" s="152" t="s">
        <v>960</v>
      </c>
      <c r="F294" s="170"/>
      <c r="G294" s="642" t="n">
        <f aca="false">H294+I294</f>
        <v>0</v>
      </c>
      <c r="H294" s="240"/>
      <c r="I294" s="642"/>
      <c r="J294" s="97"/>
      <c r="K294" s="97"/>
    </row>
    <row r="295" customFormat="false" ht="23.25" hidden="false" customHeight="true" outlineLevel="0" collapsed="false">
      <c r="A295" s="157" t="n">
        <v>2455</v>
      </c>
      <c r="B295" s="189" t="s">
        <v>307</v>
      </c>
      <c r="C295" s="640" t="n">
        <v>5</v>
      </c>
      <c r="D295" s="641" t="n">
        <v>5</v>
      </c>
      <c r="E295" s="152" t="s">
        <v>357</v>
      </c>
      <c r="F295" s="178" t="s">
        <v>358</v>
      </c>
      <c r="G295" s="374"/>
      <c r="H295" s="374"/>
      <c r="I295" s="374"/>
      <c r="J295" s="97"/>
      <c r="K295" s="97"/>
    </row>
    <row r="296" customFormat="false" ht="23.25" hidden="false" customHeight="true" outlineLevel="0" collapsed="false">
      <c r="A296" s="157"/>
      <c r="B296" s="167"/>
      <c r="C296" s="640"/>
      <c r="D296" s="641"/>
      <c r="E296" s="152" t="s">
        <v>959</v>
      </c>
      <c r="F296" s="170"/>
      <c r="G296" s="374"/>
      <c r="H296" s="374"/>
      <c r="I296" s="374"/>
      <c r="J296" s="97"/>
      <c r="K296" s="97"/>
    </row>
    <row r="297" customFormat="false" ht="16.5" hidden="false" customHeight="false" outlineLevel="0" collapsed="false">
      <c r="A297" s="157"/>
      <c r="B297" s="167"/>
      <c r="C297" s="640"/>
      <c r="D297" s="641"/>
      <c r="E297" s="645" t="n">
        <v>4251</v>
      </c>
      <c r="F297" s="170"/>
      <c r="G297" s="374"/>
      <c r="H297" s="374"/>
      <c r="I297" s="374"/>
      <c r="J297" s="97"/>
      <c r="K297" s="97"/>
    </row>
    <row r="298" customFormat="false" ht="16.5" hidden="false" customHeight="false" outlineLevel="0" collapsed="false">
      <c r="A298" s="157"/>
      <c r="B298" s="167"/>
      <c r="C298" s="640"/>
      <c r="D298" s="641"/>
      <c r="E298" s="152" t="n">
        <v>4264</v>
      </c>
      <c r="F298" s="170"/>
      <c r="G298" s="642"/>
      <c r="H298" s="240"/>
      <c r="I298" s="642"/>
      <c r="J298" s="97"/>
      <c r="K298" s="97"/>
    </row>
    <row r="299" customFormat="false" ht="16.5" hidden="true" customHeight="false" outlineLevel="1" collapsed="false">
      <c r="A299" s="157" t="n">
        <v>2460</v>
      </c>
      <c r="B299" s="187" t="s">
        <v>307</v>
      </c>
      <c r="C299" s="638" t="n">
        <v>6</v>
      </c>
      <c r="D299" s="639" t="n">
        <v>0</v>
      </c>
      <c r="E299" s="160" t="s">
        <v>359</v>
      </c>
      <c r="F299" s="161" t="s">
        <v>360</v>
      </c>
      <c r="G299" s="642" t="n">
        <f aca="false">H299+I299</f>
        <v>0</v>
      </c>
      <c r="H299" s="240" t="n">
        <f aca="false">H301</f>
        <v>0</v>
      </c>
      <c r="I299" s="642" t="n">
        <f aca="false">I301</f>
        <v>0</v>
      </c>
      <c r="J299" s="97"/>
      <c r="K299" s="97"/>
    </row>
    <row r="300" s="163" customFormat="true" ht="10.5" hidden="true" customHeight="true" outlineLevel="1" collapsed="false">
      <c r="A300" s="157"/>
      <c r="B300" s="141"/>
      <c r="C300" s="638"/>
      <c r="D300" s="639"/>
      <c r="E300" s="152" t="s">
        <v>33</v>
      </c>
      <c r="F300" s="161"/>
      <c r="G300" s="642"/>
      <c r="H300" s="240"/>
      <c r="I300" s="642"/>
      <c r="J300" s="162"/>
      <c r="K300" s="162"/>
    </row>
    <row r="301" customFormat="false" ht="15" hidden="true" customHeight="true" outlineLevel="1" collapsed="false">
      <c r="A301" s="157" t="n">
        <v>2461</v>
      </c>
      <c r="B301" s="189" t="s">
        <v>307</v>
      </c>
      <c r="C301" s="640" t="n">
        <v>6</v>
      </c>
      <c r="D301" s="641" t="n">
        <v>1</v>
      </c>
      <c r="E301" s="152" t="s">
        <v>361</v>
      </c>
      <c r="F301" s="178" t="s">
        <v>360</v>
      </c>
      <c r="G301" s="642" t="n">
        <f aca="false">H301+I301</f>
        <v>0</v>
      </c>
      <c r="H301" s="240" t="n">
        <f aca="false">H303+H304</f>
        <v>0</v>
      </c>
      <c r="I301" s="642" t="n">
        <f aca="false">I303+I304</f>
        <v>0</v>
      </c>
      <c r="J301" s="97"/>
      <c r="K301" s="97"/>
    </row>
    <row r="302" customFormat="false" ht="36.75" hidden="true" customHeight="false" outlineLevel="1" collapsed="false">
      <c r="A302" s="157"/>
      <c r="B302" s="167"/>
      <c r="C302" s="640"/>
      <c r="D302" s="641"/>
      <c r="E302" s="152" t="s">
        <v>959</v>
      </c>
      <c r="F302" s="170"/>
      <c r="G302" s="642"/>
      <c r="H302" s="240"/>
      <c r="I302" s="642"/>
      <c r="J302" s="97"/>
      <c r="K302" s="97"/>
    </row>
    <row r="303" customFormat="false" ht="16.5" hidden="true" customHeight="false" outlineLevel="1" collapsed="false">
      <c r="A303" s="157"/>
      <c r="B303" s="167"/>
      <c r="C303" s="640"/>
      <c r="D303" s="641"/>
      <c r="E303" s="152" t="s">
        <v>960</v>
      </c>
      <c r="F303" s="170"/>
      <c r="G303" s="642" t="n">
        <f aca="false">H303+I303</f>
        <v>0</v>
      </c>
      <c r="H303" s="240"/>
      <c r="I303" s="642"/>
      <c r="J303" s="97"/>
      <c r="K303" s="97"/>
    </row>
    <row r="304" customFormat="false" ht="16.5" hidden="true" customHeight="false" outlineLevel="1" collapsed="false">
      <c r="A304" s="157"/>
      <c r="B304" s="167"/>
      <c r="C304" s="640"/>
      <c r="D304" s="641"/>
      <c r="E304" s="152" t="s">
        <v>960</v>
      </c>
      <c r="F304" s="170"/>
      <c r="G304" s="642" t="n">
        <f aca="false">H304+I304</f>
        <v>0</v>
      </c>
      <c r="H304" s="240"/>
      <c r="I304" s="642"/>
      <c r="J304" s="97"/>
      <c r="K304" s="97"/>
    </row>
    <row r="305" customFormat="false" ht="16.5" hidden="true" customHeight="false" outlineLevel="1" collapsed="false">
      <c r="A305" s="157" t="n">
        <v>2470</v>
      </c>
      <c r="B305" s="187" t="s">
        <v>307</v>
      </c>
      <c r="C305" s="638" t="n">
        <v>7</v>
      </c>
      <c r="D305" s="639" t="n">
        <v>0</v>
      </c>
      <c r="E305" s="160" t="s">
        <v>362</v>
      </c>
      <c r="F305" s="186" t="s">
        <v>363</v>
      </c>
      <c r="G305" s="642" t="n">
        <f aca="false">H305+I305</f>
        <v>0</v>
      </c>
      <c r="H305" s="240" t="n">
        <f aca="false">H307+H311+H315+H319</f>
        <v>0</v>
      </c>
      <c r="I305" s="642" t="n">
        <f aca="false">I307+I311+I315+I319</f>
        <v>0</v>
      </c>
      <c r="J305" s="97"/>
      <c r="K305" s="97"/>
    </row>
    <row r="306" s="163" customFormat="true" ht="10.5" hidden="true" customHeight="true" outlineLevel="1" collapsed="false">
      <c r="A306" s="157"/>
      <c r="B306" s="141"/>
      <c r="C306" s="638"/>
      <c r="D306" s="639"/>
      <c r="E306" s="152" t="s">
        <v>33</v>
      </c>
      <c r="F306" s="161"/>
      <c r="G306" s="642"/>
      <c r="H306" s="240"/>
      <c r="I306" s="642"/>
      <c r="J306" s="162"/>
      <c r="K306" s="162"/>
    </row>
    <row r="307" customFormat="false" ht="24.75" hidden="true" customHeight="false" outlineLevel="1" collapsed="false">
      <c r="A307" s="157" t="n">
        <v>2471</v>
      </c>
      <c r="B307" s="189" t="s">
        <v>307</v>
      </c>
      <c r="C307" s="640" t="n">
        <v>7</v>
      </c>
      <c r="D307" s="641" t="n">
        <v>1</v>
      </c>
      <c r="E307" s="152" t="s">
        <v>364</v>
      </c>
      <c r="F307" s="178" t="s">
        <v>365</v>
      </c>
      <c r="G307" s="642" t="n">
        <f aca="false">H307+I307</f>
        <v>0</v>
      </c>
      <c r="H307" s="240" t="n">
        <f aca="false">H309+H310</f>
        <v>0</v>
      </c>
      <c r="I307" s="642" t="n">
        <f aca="false">I309+I310</f>
        <v>0</v>
      </c>
      <c r="J307" s="97"/>
      <c r="K307" s="97"/>
    </row>
    <row r="308" customFormat="false" ht="36.75" hidden="true" customHeight="false" outlineLevel="1" collapsed="false">
      <c r="A308" s="157"/>
      <c r="B308" s="167"/>
      <c r="C308" s="640"/>
      <c r="D308" s="641"/>
      <c r="E308" s="152" t="s">
        <v>959</v>
      </c>
      <c r="F308" s="170"/>
      <c r="G308" s="642"/>
      <c r="H308" s="240"/>
      <c r="I308" s="642"/>
      <c r="J308" s="97"/>
      <c r="K308" s="97"/>
    </row>
    <row r="309" customFormat="false" ht="16.5" hidden="true" customHeight="false" outlineLevel="1" collapsed="false">
      <c r="A309" s="157"/>
      <c r="B309" s="167"/>
      <c r="C309" s="640"/>
      <c r="D309" s="641"/>
      <c r="E309" s="152" t="s">
        <v>960</v>
      </c>
      <c r="F309" s="170"/>
      <c r="G309" s="642" t="n">
        <f aca="false">H309+I309</f>
        <v>0</v>
      </c>
      <c r="H309" s="240"/>
      <c r="I309" s="642"/>
      <c r="J309" s="97"/>
      <c r="K309" s="97"/>
    </row>
    <row r="310" customFormat="false" ht="16.5" hidden="true" customHeight="false" outlineLevel="1" collapsed="false">
      <c r="A310" s="157"/>
      <c r="B310" s="167"/>
      <c r="C310" s="640"/>
      <c r="D310" s="641"/>
      <c r="E310" s="152" t="s">
        <v>960</v>
      </c>
      <c r="F310" s="170"/>
      <c r="G310" s="642" t="n">
        <f aca="false">H310+I310</f>
        <v>0</v>
      </c>
      <c r="H310" s="240"/>
      <c r="I310" s="642"/>
      <c r="J310" s="97"/>
      <c r="K310" s="97"/>
    </row>
    <row r="311" customFormat="false" ht="16.5" hidden="true" customHeight="false" outlineLevel="1" collapsed="false">
      <c r="A311" s="157" t="n">
        <v>2472</v>
      </c>
      <c r="B311" s="189" t="s">
        <v>307</v>
      </c>
      <c r="C311" s="640" t="n">
        <v>7</v>
      </c>
      <c r="D311" s="641" t="n">
        <v>2</v>
      </c>
      <c r="E311" s="152" t="s">
        <v>366</v>
      </c>
      <c r="F311" s="190" t="s">
        <v>367</v>
      </c>
      <c r="G311" s="642" t="n">
        <f aca="false">H311+I311</f>
        <v>0</v>
      </c>
      <c r="H311" s="240" t="n">
        <f aca="false">H313+H314</f>
        <v>0</v>
      </c>
      <c r="I311" s="642" t="n">
        <f aca="false">I313+I314</f>
        <v>0</v>
      </c>
      <c r="J311" s="97"/>
      <c r="K311" s="97"/>
    </row>
    <row r="312" customFormat="false" ht="32.25" hidden="true" customHeight="true" outlineLevel="1" collapsed="false">
      <c r="A312" s="157"/>
      <c r="B312" s="167"/>
      <c r="C312" s="640"/>
      <c r="D312" s="641"/>
      <c r="E312" s="152" t="s">
        <v>959</v>
      </c>
      <c r="F312" s="170"/>
      <c r="G312" s="642"/>
      <c r="H312" s="240"/>
      <c r="I312" s="642"/>
      <c r="J312" s="97"/>
      <c r="K312" s="97"/>
    </row>
    <row r="313" customFormat="false" ht="16.5" hidden="true" customHeight="false" outlineLevel="1" collapsed="false">
      <c r="A313" s="157"/>
      <c r="B313" s="167"/>
      <c r="C313" s="640"/>
      <c r="D313" s="641"/>
      <c r="E313" s="152" t="s">
        <v>960</v>
      </c>
      <c r="F313" s="170"/>
      <c r="G313" s="642" t="n">
        <f aca="false">H313+I313</f>
        <v>0</v>
      </c>
      <c r="H313" s="240"/>
      <c r="I313" s="642"/>
      <c r="J313" s="97"/>
      <c r="K313" s="97"/>
    </row>
    <row r="314" customFormat="false" ht="16.5" hidden="true" customHeight="false" outlineLevel="1" collapsed="false">
      <c r="A314" s="157"/>
      <c r="B314" s="167"/>
      <c r="C314" s="640"/>
      <c r="D314" s="641"/>
      <c r="E314" s="152" t="s">
        <v>960</v>
      </c>
      <c r="F314" s="170"/>
      <c r="G314" s="642" t="n">
        <f aca="false">H314+I314</f>
        <v>0</v>
      </c>
      <c r="H314" s="240"/>
      <c r="I314" s="642"/>
      <c r="J314" s="97"/>
      <c r="K314" s="97"/>
    </row>
    <row r="315" customFormat="false" ht="16.5" hidden="true" customHeight="false" outlineLevel="1" collapsed="false">
      <c r="A315" s="157" t="n">
        <v>2473</v>
      </c>
      <c r="B315" s="189" t="s">
        <v>307</v>
      </c>
      <c r="C315" s="640" t="n">
        <v>7</v>
      </c>
      <c r="D315" s="641" t="n">
        <v>3</v>
      </c>
      <c r="E315" s="152" t="s">
        <v>368</v>
      </c>
      <c r="F315" s="178" t="s">
        <v>369</v>
      </c>
      <c r="G315" s="642" t="n">
        <f aca="false">H315+I315</f>
        <v>0</v>
      </c>
      <c r="H315" s="240" t="n">
        <f aca="false">H317+H318</f>
        <v>0</v>
      </c>
      <c r="I315" s="642" t="n">
        <f aca="false">I317+I318</f>
        <v>0</v>
      </c>
      <c r="J315" s="97"/>
      <c r="K315" s="97"/>
    </row>
    <row r="316" customFormat="false" ht="0.75" hidden="true" customHeight="true" outlineLevel="1" collapsed="false">
      <c r="A316" s="157"/>
      <c r="B316" s="167"/>
      <c r="C316" s="640"/>
      <c r="D316" s="641"/>
      <c r="E316" s="152" t="s">
        <v>959</v>
      </c>
      <c r="F316" s="170"/>
      <c r="G316" s="642"/>
      <c r="H316" s="240"/>
      <c r="I316" s="642"/>
      <c r="J316" s="97"/>
      <c r="K316" s="97"/>
    </row>
    <row r="317" customFormat="false" ht="16.5" hidden="true" customHeight="false" outlineLevel="1" collapsed="false">
      <c r="A317" s="157"/>
      <c r="B317" s="167"/>
      <c r="C317" s="640"/>
      <c r="D317" s="641"/>
      <c r="E317" s="152" t="s">
        <v>960</v>
      </c>
      <c r="F317" s="170"/>
      <c r="G317" s="642" t="n">
        <f aca="false">H317+I317</f>
        <v>0</v>
      </c>
      <c r="H317" s="240"/>
      <c r="I317" s="642"/>
      <c r="J317" s="97"/>
      <c r="K317" s="97"/>
    </row>
    <row r="318" customFormat="false" ht="16.5" hidden="true" customHeight="false" outlineLevel="1" collapsed="false">
      <c r="A318" s="157"/>
      <c r="B318" s="167"/>
      <c r="C318" s="640"/>
      <c r="D318" s="641"/>
      <c r="E318" s="152" t="s">
        <v>960</v>
      </c>
      <c r="F318" s="170"/>
      <c r="G318" s="642" t="n">
        <f aca="false">H318+I318</f>
        <v>0</v>
      </c>
      <c r="H318" s="240"/>
      <c r="I318" s="642"/>
      <c r="J318" s="97"/>
      <c r="K318" s="97"/>
    </row>
    <row r="319" customFormat="false" ht="15.75" hidden="true" customHeight="true" outlineLevel="1" collapsed="false">
      <c r="A319" s="157" t="n">
        <v>2474</v>
      </c>
      <c r="B319" s="189" t="s">
        <v>307</v>
      </c>
      <c r="C319" s="640" t="n">
        <v>7</v>
      </c>
      <c r="D319" s="641" t="n">
        <v>4</v>
      </c>
      <c r="E319" s="152" t="s">
        <v>370</v>
      </c>
      <c r="F319" s="170" t="s">
        <v>371</v>
      </c>
      <c r="G319" s="642" t="n">
        <f aca="false">H319+I319</f>
        <v>0</v>
      </c>
      <c r="H319" s="240" t="n">
        <f aca="false">H321+H322</f>
        <v>0</v>
      </c>
      <c r="I319" s="642" t="n">
        <f aca="false">I321+I322</f>
        <v>0</v>
      </c>
      <c r="J319" s="97"/>
      <c r="K319" s="97"/>
    </row>
    <row r="320" customFormat="false" ht="36.75" hidden="true" customHeight="false" outlineLevel="1" collapsed="false">
      <c r="A320" s="157"/>
      <c r="B320" s="167"/>
      <c r="C320" s="640"/>
      <c r="D320" s="641"/>
      <c r="E320" s="152" t="s">
        <v>959</v>
      </c>
      <c r="F320" s="170"/>
      <c r="G320" s="642"/>
      <c r="H320" s="240"/>
      <c r="I320" s="642"/>
      <c r="J320" s="97"/>
      <c r="K320" s="97"/>
    </row>
    <row r="321" customFormat="false" ht="16.5" hidden="true" customHeight="false" outlineLevel="1" collapsed="false">
      <c r="A321" s="157"/>
      <c r="B321" s="167"/>
      <c r="C321" s="640"/>
      <c r="D321" s="641"/>
      <c r="E321" s="152" t="s">
        <v>960</v>
      </c>
      <c r="F321" s="170"/>
      <c r="G321" s="642" t="n">
        <f aca="false">H321+I321</f>
        <v>0</v>
      </c>
      <c r="H321" s="240"/>
      <c r="I321" s="642"/>
      <c r="J321" s="97"/>
      <c r="K321" s="97"/>
    </row>
    <row r="322" customFormat="false" ht="16.5" hidden="true" customHeight="false" outlineLevel="1" collapsed="false">
      <c r="A322" s="157"/>
      <c r="B322" s="167"/>
      <c r="C322" s="640"/>
      <c r="D322" s="641"/>
      <c r="E322" s="152" t="s">
        <v>960</v>
      </c>
      <c r="F322" s="170"/>
      <c r="G322" s="642" t="n">
        <f aca="false">H322+I322</f>
        <v>0</v>
      </c>
      <c r="H322" s="240"/>
      <c r="I322" s="642"/>
      <c r="J322" s="97"/>
      <c r="K322" s="97"/>
    </row>
    <row r="323" customFormat="false" ht="29.25" hidden="true" customHeight="true" outlineLevel="1" collapsed="false">
      <c r="A323" s="157" t="n">
        <v>2480</v>
      </c>
      <c r="B323" s="187" t="s">
        <v>307</v>
      </c>
      <c r="C323" s="638" t="n">
        <v>8</v>
      </c>
      <c r="D323" s="639" t="n">
        <v>0</v>
      </c>
      <c r="E323" s="160" t="s">
        <v>372</v>
      </c>
      <c r="F323" s="161" t="s">
        <v>373</v>
      </c>
      <c r="G323" s="642" t="n">
        <f aca="false">H323+I323</f>
        <v>0</v>
      </c>
      <c r="H323" s="240" t="n">
        <f aca="false">H325+H329+H333+H337</f>
        <v>0</v>
      </c>
      <c r="I323" s="642" t="n">
        <f aca="false">I325+I329+I333+I337</f>
        <v>0</v>
      </c>
      <c r="J323" s="97"/>
      <c r="K323" s="97"/>
    </row>
    <row r="324" s="163" customFormat="true" ht="10.5" hidden="true" customHeight="true" outlineLevel="1" collapsed="false">
      <c r="A324" s="157"/>
      <c r="B324" s="141"/>
      <c r="C324" s="638"/>
      <c r="D324" s="639"/>
      <c r="E324" s="152" t="s">
        <v>33</v>
      </c>
      <c r="F324" s="161"/>
      <c r="G324" s="642"/>
      <c r="H324" s="240"/>
      <c r="I324" s="642"/>
      <c r="J324" s="162"/>
      <c r="K324" s="162"/>
    </row>
    <row r="325" customFormat="false" ht="36.75" hidden="true" customHeight="false" outlineLevel="1" collapsed="false">
      <c r="A325" s="157" t="n">
        <v>2481</v>
      </c>
      <c r="B325" s="189" t="s">
        <v>307</v>
      </c>
      <c r="C325" s="640" t="n">
        <v>8</v>
      </c>
      <c r="D325" s="641" t="n">
        <v>1</v>
      </c>
      <c r="E325" s="152" t="s">
        <v>374</v>
      </c>
      <c r="F325" s="178" t="s">
        <v>375</v>
      </c>
      <c r="G325" s="642" t="n">
        <f aca="false">H325+I325</f>
        <v>0</v>
      </c>
      <c r="H325" s="240" t="n">
        <f aca="false">H327+H328</f>
        <v>0</v>
      </c>
      <c r="I325" s="642" t="n">
        <f aca="false">I327+I328</f>
        <v>0</v>
      </c>
      <c r="J325" s="97"/>
      <c r="K325" s="97"/>
    </row>
    <row r="326" customFormat="false" ht="1.5" hidden="true" customHeight="true" outlineLevel="1" collapsed="false">
      <c r="A326" s="157"/>
      <c r="B326" s="167"/>
      <c r="C326" s="640"/>
      <c r="D326" s="641"/>
      <c r="E326" s="152" t="s">
        <v>959</v>
      </c>
      <c r="F326" s="170"/>
      <c r="G326" s="642"/>
      <c r="H326" s="240"/>
      <c r="I326" s="642"/>
      <c r="J326" s="97"/>
      <c r="K326" s="97"/>
    </row>
    <row r="327" customFormat="false" ht="16.5" hidden="true" customHeight="false" outlineLevel="1" collapsed="false">
      <c r="A327" s="157"/>
      <c r="B327" s="167"/>
      <c r="C327" s="640"/>
      <c r="D327" s="641"/>
      <c r="E327" s="152" t="s">
        <v>960</v>
      </c>
      <c r="F327" s="170"/>
      <c r="G327" s="642" t="n">
        <f aca="false">H327+I327</f>
        <v>0</v>
      </c>
      <c r="H327" s="240"/>
      <c r="I327" s="642"/>
      <c r="J327" s="97"/>
      <c r="K327" s="97"/>
    </row>
    <row r="328" customFormat="false" ht="16.5" hidden="true" customHeight="false" outlineLevel="1" collapsed="false">
      <c r="A328" s="157"/>
      <c r="B328" s="167"/>
      <c r="C328" s="640"/>
      <c r="D328" s="641"/>
      <c r="E328" s="152" t="s">
        <v>960</v>
      </c>
      <c r="F328" s="170"/>
      <c r="G328" s="642" t="n">
        <f aca="false">H328+I328</f>
        <v>0</v>
      </c>
      <c r="H328" s="240"/>
      <c r="I328" s="642"/>
      <c r="J328" s="97"/>
      <c r="K328" s="97"/>
    </row>
    <row r="329" customFormat="false" ht="36.75" hidden="true" customHeight="false" outlineLevel="1" collapsed="false">
      <c r="A329" s="157" t="n">
        <v>2482</v>
      </c>
      <c r="B329" s="189" t="s">
        <v>307</v>
      </c>
      <c r="C329" s="640" t="n">
        <v>8</v>
      </c>
      <c r="D329" s="641" t="n">
        <v>2</v>
      </c>
      <c r="E329" s="152" t="s">
        <v>376</v>
      </c>
      <c r="F329" s="178" t="s">
        <v>377</v>
      </c>
      <c r="G329" s="642" t="n">
        <f aca="false">H329+I329</f>
        <v>0</v>
      </c>
      <c r="H329" s="240" t="n">
        <f aca="false">H331+H332</f>
        <v>0</v>
      </c>
      <c r="I329" s="642" t="n">
        <f aca="false">I331+I332</f>
        <v>0</v>
      </c>
      <c r="J329" s="97"/>
      <c r="K329" s="97"/>
    </row>
    <row r="330" customFormat="false" ht="36.75" hidden="true" customHeight="false" outlineLevel="1" collapsed="false">
      <c r="A330" s="157"/>
      <c r="B330" s="167"/>
      <c r="C330" s="640"/>
      <c r="D330" s="641"/>
      <c r="E330" s="152" t="s">
        <v>959</v>
      </c>
      <c r="F330" s="170"/>
      <c r="G330" s="642"/>
      <c r="H330" s="240"/>
      <c r="I330" s="642"/>
      <c r="J330" s="97"/>
      <c r="K330" s="97"/>
    </row>
    <row r="331" customFormat="false" ht="16.5" hidden="true" customHeight="false" outlineLevel="1" collapsed="false">
      <c r="A331" s="157"/>
      <c r="B331" s="167"/>
      <c r="C331" s="640"/>
      <c r="D331" s="641"/>
      <c r="E331" s="152" t="s">
        <v>960</v>
      </c>
      <c r="F331" s="170"/>
      <c r="G331" s="642" t="n">
        <f aca="false">H331+I331</f>
        <v>0</v>
      </c>
      <c r="H331" s="240"/>
      <c r="I331" s="642"/>
      <c r="J331" s="97"/>
      <c r="K331" s="97"/>
    </row>
    <row r="332" customFormat="false" ht="16.5" hidden="true" customHeight="false" outlineLevel="1" collapsed="false">
      <c r="A332" s="157"/>
      <c r="B332" s="167"/>
      <c r="C332" s="640"/>
      <c r="D332" s="641"/>
      <c r="E332" s="152" t="s">
        <v>960</v>
      </c>
      <c r="F332" s="170"/>
      <c r="G332" s="642" t="n">
        <f aca="false">H332+I332</f>
        <v>0</v>
      </c>
      <c r="H332" s="240"/>
      <c r="I332" s="642"/>
      <c r="J332" s="97"/>
      <c r="K332" s="97"/>
    </row>
    <row r="333" customFormat="false" ht="24.75" hidden="true" customHeight="false" outlineLevel="1" collapsed="false">
      <c r="A333" s="157" t="n">
        <v>2483</v>
      </c>
      <c r="B333" s="189" t="s">
        <v>307</v>
      </c>
      <c r="C333" s="640" t="n">
        <v>8</v>
      </c>
      <c r="D333" s="641" t="n">
        <v>3</v>
      </c>
      <c r="E333" s="152" t="s">
        <v>378</v>
      </c>
      <c r="F333" s="178" t="s">
        <v>379</v>
      </c>
      <c r="G333" s="642" t="n">
        <f aca="false">H333+I333</f>
        <v>0</v>
      </c>
      <c r="H333" s="240" t="n">
        <f aca="false">H335+H336</f>
        <v>0</v>
      </c>
      <c r="I333" s="642" t="n">
        <f aca="false">I335+I336</f>
        <v>0</v>
      </c>
      <c r="J333" s="97"/>
      <c r="K333" s="97"/>
    </row>
    <row r="334" customFormat="false" ht="0.75" hidden="true" customHeight="true" outlineLevel="1" collapsed="false">
      <c r="A334" s="157"/>
      <c r="B334" s="167"/>
      <c r="C334" s="640"/>
      <c r="D334" s="641"/>
      <c r="E334" s="152" t="s">
        <v>959</v>
      </c>
      <c r="F334" s="170"/>
      <c r="G334" s="642"/>
      <c r="H334" s="240"/>
      <c r="I334" s="642"/>
      <c r="J334" s="97"/>
      <c r="K334" s="97"/>
    </row>
    <row r="335" customFormat="false" ht="16.5" hidden="true" customHeight="false" outlineLevel="1" collapsed="false">
      <c r="A335" s="157"/>
      <c r="B335" s="167"/>
      <c r="C335" s="640"/>
      <c r="D335" s="641"/>
      <c r="E335" s="152" t="s">
        <v>960</v>
      </c>
      <c r="F335" s="170"/>
      <c r="G335" s="642" t="n">
        <f aca="false">H335+I335</f>
        <v>0</v>
      </c>
      <c r="H335" s="240"/>
      <c r="I335" s="642"/>
      <c r="J335" s="97"/>
      <c r="K335" s="97"/>
    </row>
    <row r="336" customFormat="false" ht="16.5" hidden="true" customHeight="false" outlineLevel="1" collapsed="false">
      <c r="A336" s="157"/>
      <c r="B336" s="167"/>
      <c r="C336" s="640"/>
      <c r="D336" s="641"/>
      <c r="E336" s="152" t="s">
        <v>960</v>
      </c>
      <c r="F336" s="170"/>
      <c r="G336" s="642" t="n">
        <f aca="false">H336+I336</f>
        <v>0</v>
      </c>
      <c r="H336" s="240"/>
      <c r="I336" s="642"/>
      <c r="J336" s="97"/>
      <c r="K336" s="97"/>
    </row>
    <row r="337" customFormat="false" ht="37.5" hidden="true" customHeight="true" outlineLevel="1" collapsed="false">
      <c r="A337" s="157" t="n">
        <v>2484</v>
      </c>
      <c r="B337" s="189" t="s">
        <v>307</v>
      </c>
      <c r="C337" s="640" t="n">
        <v>8</v>
      </c>
      <c r="D337" s="641" t="n">
        <v>4</v>
      </c>
      <c r="E337" s="152" t="s">
        <v>380</v>
      </c>
      <c r="F337" s="178" t="s">
        <v>381</v>
      </c>
      <c r="G337" s="642" t="n">
        <f aca="false">H337+I337</f>
        <v>0</v>
      </c>
      <c r="H337" s="240" t="n">
        <f aca="false">H339+H340</f>
        <v>0</v>
      </c>
      <c r="I337" s="642" t="n">
        <f aca="false">I339+I340</f>
        <v>0</v>
      </c>
      <c r="J337" s="97"/>
      <c r="K337" s="97"/>
    </row>
    <row r="338" customFormat="false" ht="36.75" hidden="true" customHeight="false" outlineLevel="1" collapsed="false">
      <c r="A338" s="157"/>
      <c r="B338" s="167"/>
      <c r="C338" s="640"/>
      <c r="D338" s="641"/>
      <c r="E338" s="152" t="s">
        <v>959</v>
      </c>
      <c r="F338" s="170"/>
      <c r="G338" s="642"/>
      <c r="H338" s="240"/>
      <c r="I338" s="642"/>
      <c r="J338" s="97"/>
      <c r="K338" s="97"/>
    </row>
    <row r="339" customFormat="false" ht="16.5" hidden="true" customHeight="false" outlineLevel="1" collapsed="false">
      <c r="A339" s="157"/>
      <c r="B339" s="167"/>
      <c r="C339" s="640"/>
      <c r="D339" s="641"/>
      <c r="E339" s="152" t="s">
        <v>960</v>
      </c>
      <c r="F339" s="170"/>
      <c r="G339" s="642" t="n">
        <f aca="false">H339+I339</f>
        <v>0</v>
      </c>
      <c r="H339" s="240"/>
      <c r="I339" s="642"/>
      <c r="J339" s="97"/>
      <c r="K339" s="97"/>
    </row>
    <row r="340" customFormat="false" ht="16.5" hidden="true" customHeight="false" outlineLevel="1" collapsed="false">
      <c r="A340" s="157"/>
      <c r="B340" s="167"/>
      <c r="C340" s="640"/>
      <c r="D340" s="641"/>
      <c r="E340" s="152" t="s">
        <v>960</v>
      </c>
      <c r="F340" s="170"/>
      <c r="G340" s="642" t="n">
        <f aca="false">H340+I340</f>
        <v>0</v>
      </c>
      <c r="H340" s="240"/>
      <c r="I340" s="642"/>
      <c r="J340" s="97"/>
      <c r="K340" s="97"/>
    </row>
    <row r="341" customFormat="false" ht="29.25" hidden="false" customHeight="false" outlineLevel="0" collapsed="false">
      <c r="A341" s="157" t="n">
        <v>2490</v>
      </c>
      <c r="B341" s="187" t="s">
        <v>307</v>
      </c>
      <c r="C341" s="638" t="n">
        <v>9</v>
      </c>
      <c r="D341" s="639" t="n">
        <v>0</v>
      </c>
      <c r="E341" s="160" t="s">
        <v>388</v>
      </c>
      <c r="F341" s="161" t="s">
        <v>389</v>
      </c>
      <c r="G341" s="374"/>
      <c r="H341" s="374"/>
      <c r="I341" s="374"/>
      <c r="J341" s="97"/>
      <c r="K341" s="97"/>
    </row>
    <row r="342" s="163" customFormat="true" ht="0.75" hidden="false" customHeight="true" outlineLevel="0" collapsed="false">
      <c r="A342" s="157"/>
      <c r="B342" s="141"/>
      <c r="C342" s="638"/>
      <c r="D342" s="639"/>
      <c r="E342" s="152" t="s">
        <v>33</v>
      </c>
      <c r="F342" s="161"/>
      <c r="G342" s="374"/>
      <c r="H342" s="374"/>
      <c r="I342" s="374"/>
      <c r="J342" s="162"/>
      <c r="K342" s="162"/>
    </row>
    <row r="343" customFormat="false" ht="24.75" hidden="true" customHeight="false" outlineLevel="0" collapsed="false">
      <c r="A343" s="157" t="n">
        <v>2491</v>
      </c>
      <c r="B343" s="189" t="s">
        <v>307</v>
      </c>
      <c r="C343" s="640" t="n">
        <v>9</v>
      </c>
      <c r="D343" s="641" t="n">
        <v>0</v>
      </c>
      <c r="E343" s="152" t="s">
        <v>388</v>
      </c>
      <c r="F343" s="178" t="s">
        <v>390</v>
      </c>
      <c r="G343" s="374" t="n">
        <f aca="false">H343+I343</f>
        <v>0</v>
      </c>
      <c r="H343" s="374" t="n">
        <f aca="false">H345+H346</f>
        <v>0</v>
      </c>
      <c r="I343" s="374" t="n">
        <f aca="false">I345+I346</f>
        <v>0</v>
      </c>
      <c r="J343" s="97"/>
      <c r="K343" s="97"/>
    </row>
    <row r="344" customFormat="false" ht="36.75" hidden="false" customHeight="false" outlineLevel="0" collapsed="false">
      <c r="A344" s="157"/>
      <c r="B344" s="167"/>
      <c r="C344" s="640"/>
      <c r="D344" s="641"/>
      <c r="E344" s="152" t="s">
        <v>959</v>
      </c>
      <c r="F344" s="170"/>
      <c r="G344" s="374"/>
      <c r="H344" s="374"/>
      <c r="I344" s="374"/>
      <c r="J344" s="97"/>
      <c r="K344" s="97"/>
    </row>
    <row r="345" customFormat="false" ht="16.5" hidden="true" customHeight="false" outlineLevel="0" collapsed="false">
      <c r="A345" s="157"/>
      <c r="B345" s="167"/>
      <c r="C345" s="640"/>
      <c r="D345" s="641"/>
      <c r="E345" s="152" t="s">
        <v>960</v>
      </c>
      <c r="F345" s="170"/>
      <c r="G345" s="374" t="n">
        <f aca="false">H345+I345</f>
        <v>0</v>
      </c>
      <c r="H345" s="374"/>
      <c r="I345" s="374"/>
      <c r="J345" s="97"/>
      <c r="K345" s="97"/>
    </row>
    <row r="346" customFormat="false" ht="16.5" hidden="false" customHeight="false" outlineLevel="0" collapsed="false">
      <c r="A346" s="157" t="n">
        <v>2491</v>
      </c>
      <c r="B346" s="189" t="s">
        <v>307</v>
      </c>
      <c r="C346" s="640" t="n">
        <v>9</v>
      </c>
      <c r="D346" s="641" t="n">
        <v>1</v>
      </c>
      <c r="E346" s="152" t="s">
        <v>392</v>
      </c>
      <c r="F346" s="178" t="s">
        <v>390</v>
      </c>
      <c r="G346" s="374"/>
      <c r="H346" s="374" t="n">
        <v>0</v>
      </c>
      <c r="I346" s="374"/>
      <c r="J346" s="97"/>
      <c r="K346" s="97"/>
    </row>
    <row r="347" customFormat="false" ht="24.75" hidden="false" customHeight="true" outlineLevel="0" collapsed="false">
      <c r="A347" s="646" t="n">
        <v>2500</v>
      </c>
      <c r="B347" s="141" t="s">
        <v>393</v>
      </c>
      <c r="C347" s="638" t="n">
        <v>0</v>
      </c>
      <c r="D347" s="639" t="n">
        <v>0</v>
      </c>
      <c r="E347" s="647" t="s">
        <v>962</v>
      </c>
      <c r="F347" s="648" t="n">
        <v>108</v>
      </c>
      <c r="G347" s="374"/>
      <c r="H347" s="374"/>
      <c r="I347" s="374"/>
      <c r="J347" s="649"/>
      <c r="K347" s="649"/>
      <c r="L347" s="650"/>
      <c r="M347" s="650"/>
    </row>
    <row r="348" customFormat="false" ht="15.75" hidden="false" customHeight="true" outlineLevel="0" collapsed="false">
      <c r="A348" s="157"/>
      <c r="B348" s="167"/>
      <c r="C348" s="640"/>
      <c r="D348" s="641"/>
      <c r="E348" s="152"/>
      <c r="F348" s="170"/>
      <c r="G348" s="374"/>
      <c r="H348" s="374"/>
      <c r="I348" s="374"/>
      <c r="J348" s="97"/>
      <c r="K348" s="97"/>
    </row>
    <row r="349" customFormat="false" ht="16.5" hidden="false" customHeight="false" outlineLevel="1" collapsed="false">
      <c r="A349" s="157" t="n">
        <v>2510</v>
      </c>
      <c r="B349" s="187" t="s">
        <v>393</v>
      </c>
      <c r="C349" s="638" t="n">
        <v>1</v>
      </c>
      <c r="D349" s="639" t="n">
        <v>0</v>
      </c>
      <c r="E349" s="160" t="s">
        <v>396</v>
      </c>
      <c r="F349" s="161" t="s">
        <v>397</v>
      </c>
      <c r="G349" s="240" t="n">
        <f aca="false">H349+I349</f>
        <v>0</v>
      </c>
      <c r="H349" s="240" t="n">
        <f aca="false">H351</f>
        <v>0</v>
      </c>
      <c r="I349" s="240" t="n">
        <f aca="false">I351</f>
        <v>0</v>
      </c>
      <c r="J349" s="97"/>
      <c r="K349" s="97"/>
    </row>
    <row r="350" s="163" customFormat="true" ht="16.5" hidden="false" customHeight="false" outlineLevel="1" collapsed="false">
      <c r="A350" s="157"/>
      <c r="B350" s="141"/>
      <c r="C350" s="638"/>
      <c r="D350" s="639"/>
      <c r="E350" s="152" t="s">
        <v>33</v>
      </c>
      <c r="F350" s="161"/>
      <c r="G350" s="240"/>
      <c r="H350" s="240"/>
      <c r="I350" s="240"/>
      <c r="J350" s="162"/>
      <c r="K350" s="162"/>
    </row>
    <row r="351" customFormat="false" ht="16.5" hidden="false" customHeight="false" outlineLevel="1" collapsed="false">
      <c r="A351" s="157" t="n">
        <v>2511</v>
      </c>
      <c r="B351" s="189" t="s">
        <v>393</v>
      </c>
      <c r="C351" s="640" t="n">
        <v>1</v>
      </c>
      <c r="D351" s="641" t="n">
        <v>1</v>
      </c>
      <c r="E351" s="152" t="s">
        <v>396</v>
      </c>
      <c r="F351" s="178" t="s">
        <v>398</v>
      </c>
      <c r="G351" s="240" t="n">
        <f aca="false">H351+I351</f>
        <v>0</v>
      </c>
      <c r="H351" s="240"/>
      <c r="I351" s="240" t="n">
        <f aca="false">I353+I354</f>
        <v>0</v>
      </c>
      <c r="J351" s="97"/>
      <c r="K351" s="97"/>
    </row>
    <row r="352" customFormat="false" ht="21.75" hidden="false" customHeight="true" outlineLevel="1" collapsed="false">
      <c r="A352" s="157"/>
      <c r="B352" s="167"/>
      <c r="C352" s="640"/>
      <c r="D352" s="641"/>
      <c r="E352" s="152" t="s">
        <v>959</v>
      </c>
      <c r="F352" s="170"/>
      <c r="G352" s="240"/>
      <c r="H352" s="240"/>
      <c r="I352" s="240"/>
      <c r="J352" s="97"/>
      <c r="K352" s="97"/>
    </row>
    <row r="353" customFormat="false" ht="17.25" hidden="false" customHeight="true" outlineLevel="1" collapsed="false">
      <c r="A353" s="157"/>
      <c r="B353" s="167"/>
      <c r="C353" s="640"/>
      <c r="D353" s="641"/>
      <c r="E353" s="152" t="n">
        <v>4264</v>
      </c>
      <c r="F353" s="170"/>
      <c r="G353" s="240"/>
      <c r="H353" s="240"/>
      <c r="I353" s="240" t="n">
        <v>0</v>
      </c>
      <c r="J353" s="97"/>
      <c r="K353" s="97"/>
    </row>
    <row r="354" customFormat="false" ht="17.25" hidden="false" customHeight="true" outlineLevel="1" collapsed="false">
      <c r="A354" s="157"/>
      <c r="B354" s="167"/>
      <c r="C354" s="640"/>
      <c r="D354" s="641"/>
      <c r="E354" s="152" t="s">
        <v>960</v>
      </c>
      <c r="F354" s="170"/>
      <c r="G354" s="240" t="n">
        <f aca="false">H354+I354</f>
        <v>0</v>
      </c>
      <c r="H354" s="240"/>
      <c r="I354" s="240"/>
      <c r="J354" s="97"/>
      <c r="K354" s="97"/>
    </row>
    <row r="355" customFormat="false" ht="16.5" hidden="false" customHeight="false" outlineLevel="1" collapsed="false">
      <c r="A355" s="157" t="n">
        <v>2520</v>
      </c>
      <c r="B355" s="187" t="s">
        <v>393</v>
      </c>
      <c r="C355" s="638" t="n">
        <v>2</v>
      </c>
      <c r="D355" s="639" t="n">
        <v>0</v>
      </c>
      <c r="E355" s="160" t="s">
        <v>399</v>
      </c>
      <c r="F355" s="161" t="s">
        <v>400</v>
      </c>
      <c r="G355" s="240" t="n">
        <f aca="false">H355+I355</f>
        <v>0</v>
      </c>
      <c r="H355" s="240" t="n">
        <f aca="false">H357</f>
        <v>0</v>
      </c>
      <c r="I355" s="240" t="n">
        <f aca="false">I357</f>
        <v>0</v>
      </c>
      <c r="J355" s="97"/>
      <c r="K355" s="97"/>
    </row>
    <row r="356" s="163" customFormat="true" ht="16.5" hidden="false" customHeight="false" outlineLevel="1" collapsed="false">
      <c r="A356" s="157"/>
      <c r="B356" s="141"/>
      <c r="C356" s="638"/>
      <c r="D356" s="639"/>
      <c r="E356" s="152" t="s">
        <v>33</v>
      </c>
      <c r="F356" s="161"/>
      <c r="G356" s="240"/>
      <c r="H356" s="240"/>
      <c r="I356" s="240"/>
      <c r="J356" s="162"/>
      <c r="K356" s="162"/>
    </row>
    <row r="357" customFormat="false" ht="16.5" hidden="false" customHeight="false" outlineLevel="1" collapsed="false">
      <c r="A357" s="157" t="n">
        <v>2521</v>
      </c>
      <c r="B357" s="189" t="s">
        <v>393</v>
      </c>
      <c r="C357" s="640" t="n">
        <v>2</v>
      </c>
      <c r="D357" s="641" t="n">
        <v>1</v>
      </c>
      <c r="E357" s="152" t="s">
        <v>401</v>
      </c>
      <c r="F357" s="178" t="s">
        <v>402</v>
      </c>
      <c r="G357" s="240" t="n">
        <f aca="false">H357+I357</f>
        <v>0</v>
      </c>
      <c r="H357" s="240" t="n">
        <f aca="false">H359+H360</f>
        <v>0</v>
      </c>
      <c r="I357" s="240" t="n">
        <f aca="false">I359+I360</f>
        <v>0</v>
      </c>
      <c r="J357" s="97"/>
      <c r="K357" s="97"/>
    </row>
    <row r="358" customFormat="false" ht="28.5" hidden="false" customHeight="true" outlineLevel="1" collapsed="false">
      <c r="A358" s="157"/>
      <c r="B358" s="167"/>
      <c r="C358" s="640"/>
      <c r="D358" s="641"/>
      <c r="E358" s="152" t="s">
        <v>959</v>
      </c>
      <c r="F358" s="170"/>
      <c r="G358" s="240"/>
      <c r="H358" s="240"/>
      <c r="I358" s="240"/>
      <c r="J358" s="97"/>
      <c r="K358" s="97"/>
    </row>
    <row r="359" customFormat="false" ht="16.5" hidden="false" customHeight="false" outlineLevel="1" collapsed="false">
      <c r="A359" s="157"/>
      <c r="B359" s="167"/>
      <c r="C359" s="640"/>
      <c r="D359" s="641"/>
      <c r="E359" s="152" t="s">
        <v>960</v>
      </c>
      <c r="F359" s="170"/>
      <c r="G359" s="240" t="n">
        <f aca="false">H359+I359</f>
        <v>0</v>
      </c>
      <c r="H359" s="240"/>
      <c r="I359" s="240"/>
      <c r="J359" s="97"/>
      <c r="K359" s="97"/>
    </row>
    <row r="360" customFormat="false" ht="16.5" hidden="false" customHeight="false" outlineLevel="1" collapsed="false">
      <c r="A360" s="157"/>
      <c r="B360" s="167"/>
      <c r="C360" s="640"/>
      <c r="D360" s="641"/>
      <c r="E360" s="152" t="s">
        <v>960</v>
      </c>
      <c r="F360" s="170"/>
      <c r="G360" s="240" t="n">
        <f aca="false">H360+I360</f>
        <v>0</v>
      </c>
      <c r="H360" s="240"/>
      <c r="I360" s="240"/>
      <c r="J360" s="97"/>
      <c r="K360" s="97"/>
    </row>
    <row r="361" customFormat="false" ht="16.5" hidden="false" customHeight="false" outlineLevel="1" collapsed="false">
      <c r="A361" s="157" t="n">
        <v>2530</v>
      </c>
      <c r="B361" s="187" t="s">
        <v>393</v>
      </c>
      <c r="C361" s="638" t="n">
        <v>3</v>
      </c>
      <c r="D361" s="639" t="n">
        <v>0</v>
      </c>
      <c r="E361" s="160" t="s">
        <v>403</v>
      </c>
      <c r="F361" s="161" t="s">
        <v>404</v>
      </c>
      <c r="G361" s="240" t="n">
        <f aca="false">H361+I361</f>
        <v>0</v>
      </c>
      <c r="H361" s="240" t="n">
        <f aca="false">H363</f>
        <v>0</v>
      </c>
      <c r="I361" s="240" t="n">
        <f aca="false">I363</f>
        <v>0</v>
      </c>
      <c r="J361" s="97"/>
      <c r="K361" s="97"/>
    </row>
    <row r="362" s="163" customFormat="true" ht="16.5" hidden="false" customHeight="false" outlineLevel="1" collapsed="false">
      <c r="A362" s="157"/>
      <c r="B362" s="141"/>
      <c r="C362" s="638"/>
      <c r="D362" s="639"/>
      <c r="E362" s="152" t="s">
        <v>33</v>
      </c>
      <c r="F362" s="161"/>
      <c r="G362" s="240"/>
      <c r="H362" s="240"/>
      <c r="I362" s="240"/>
      <c r="J362" s="162"/>
      <c r="K362" s="162"/>
    </row>
    <row r="363" customFormat="false" ht="16.5" hidden="false" customHeight="false" outlineLevel="1" collapsed="false">
      <c r="A363" s="157" t="n">
        <v>3531</v>
      </c>
      <c r="B363" s="189" t="s">
        <v>393</v>
      </c>
      <c r="C363" s="640" t="n">
        <v>3</v>
      </c>
      <c r="D363" s="641" t="n">
        <v>1</v>
      </c>
      <c r="E363" s="152" t="s">
        <v>403</v>
      </c>
      <c r="F363" s="178" t="s">
        <v>405</v>
      </c>
      <c r="G363" s="240" t="n">
        <f aca="false">H363+I363</f>
        <v>0</v>
      </c>
      <c r="H363" s="240" t="n">
        <f aca="false">H365+H366</f>
        <v>0</v>
      </c>
      <c r="I363" s="240" t="n">
        <f aca="false">I365+I366</f>
        <v>0</v>
      </c>
      <c r="J363" s="97"/>
      <c r="K363" s="97"/>
    </row>
    <row r="364" customFormat="false" ht="36.75" hidden="false" customHeight="false" outlineLevel="1" collapsed="false">
      <c r="A364" s="157"/>
      <c r="B364" s="167"/>
      <c r="C364" s="640"/>
      <c r="D364" s="641"/>
      <c r="E364" s="152" t="s">
        <v>959</v>
      </c>
      <c r="F364" s="170"/>
      <c r="G364" s="240"/>
      <c r="H364" s="240"/>
      <c r="I364" s="240"/>
      <c r="J364" s="97"/>
      <c r="K364" s="97"/>
    </row>
    <row r="365" customFormat="false" ht="16.5" hidden="false" customHeight="false" outlineLevel="1" collapsed="false">
      <c r="A365" s="157"/>
      <c r="B365" s="167"/>
      <c r="C365" s="640"/>
      <c r="D365" s="641"/>
      <c r="E365" s="152" t="s">
        <v>960</v>
      </c>
      <c r="F365" s="170"/>
      <c r="G365" s="240" t="n">
        <f aca="false">H365+I365</f>
        <v>0</v>
      </c>
      <c r="H365" s="240"/>
      <c r="I365" s="240"/>
      <c r="J365" s="97"/>
      <c r="K365" s="97"/>
    </row>
    <row r="366" customFormat="false" ht="16.5" hidden="false" customHeight="false" outlineLevel="1" collapsed="false">
      <c r="A366" s="157"/>
      <c r="B366" s="167"/>
      <c r="C366" s="640"/>
      <c r="D366" s="641"/>
      <c r="E366" s="152" t="s">
        <v>960</v>
      </c>
      <c r="F366" s="170"/>
      <c r="G366" s="240" t="n">
        <f aca="false">H366+I366</f>
        <v>0</v>
      </c>
      <c r="H366" s="240"/>
      <c r="I366" s="240"/>
      <c r="J366" s="97"/>
      <c r="K366" s="97"/>
    </row>
    <row r="367" customFormat="false" ht="24.75" hidden="false" customHeight="false" outlineLevel="1" collapsed="false">
      <c r="A367" s="157" t="n">
        <v>2540</v>
      </c>
      <c r="B367" s="187" t="s">
        <v>393</v>
      </c>
      <c r="C367" s="638" t="n">
        <v>4</v>
      </c>
      <c r="D367" s="639" t="n">
        <v>0</v>
      </c>
      <c r="E367" s="160" t="s">
        <v>406</v>
      </c>
      <c r="F367" s="161" t="s">
        <v>407</v>
      </c>
      <c r="G367" s="240" t="n">
        <f aca="false">H367+I367</f>
        <v>0</v>
      </c>
      <c r="H367" s="240" t="n">
        <f aca="false">H369</f>
        <v>0</v>
      </c>
      <c r="I367" s="240" t="n">
        <f aca="false">I369</f>
        <v>0</v>
      </c>
      <c r="J367" s="97"/>
      <c r="K367" s="97"/>
    </row>
    <row r="368" s="163" customFormat="true" ht="16.5" hidden="false" customHeight="false" outlineLevel="1" collapsed="false">
      <c r="A368" s="157"/>
      <c r="B368" s="141"/>
      <c r="C368" s="638"/>
      <c r="D368" s="639"/>
      <c r="E368" s="152" t="s">
        <v>33</v>
      </c>
      <c r="F368" s="161"/>
      <c r="G368" s="240"/>
      <c r="H368" s="240"/>
      <c r="I368" s="240"/>
      <c r="J368" s="162"/>
      <c r="K368" s="162"/>
    </row>
    <row r="369" customFormat="false" ht="16.5" hidden="false" customHeight="false" outlineLevel="1" collapsed="false">
      <c r="A369" s="157" t="n">
        <v>2541</v>
      </c>
      <c r="B369" s="189" t="s">
        <v>393</v>
      </c>
      <c r="C369" s="640" t="n">
        <v>4</v>
      </c>
      <c r="D369" s="641" t="n">
        <v>1</v>
      </c>
      <c r="E369" s="152" t="s">
        <v>406</v>
      </c>
      <c r="F369" s="178" t="s">
        <v>408</v>
      </c>
      <c r="G369" s="240" t="n">
        <f aca="false">H369+I369</f>
        <v>0</v>
      </c>
      <c r="H369" s="240" t="n">
        <f aca="false">H371+H372</f>
        <v>0</v>
      </c>
      <c r="I369" s="240" t="n">
        <f aca="false">I371+I372</f>
        <v>0</v>
      </c>
      <c r="J369" s="97"/>
      <c r="K369" s="97"/>
    </row>
    <row r="370" customFormat="false" ht="31.5" hidden="false" customHeight="true" outlineLevel="1" collapsed="false">
      <c r="A370" s="157"/>
      <c r="B370" s="167"/>
      <c r="C370" s="640"/>
      <c r="D370" s="641"/>
      <c r="E370" s="152" t="s">
        <v>959</v>
      </c>
      <c r="F370" s="170"/>
      <c r="G370" s="240"/>
      <c r="H370" s="240"/>
      <c r="I370" s="240"/>
      <c r="J370" s="97"/>
      <c r="K370" s="97"/>
    </row>
    <row r="371" customFormat="false" ht="16.5" hidden="false" customHeight="false" outlineLevel="1" collapsed="false">
      <c r="A371" s="157"/>
      <c r="B371" s="167"/>
      <c r="C371" s="640"/>
      <c r="D371" s="641"/>
      <c r="E371" s="152" t="s">
        <v>960</v>
      </c>
      <c r="F371" s="170"/>
      <c r="G371" s="240" t="n">
        <f aca="false">H371+I371</f>
        <v>0</v>
      </c>
      <c r="H371" s="240"/>
      <c r="I371" s="240"/>
      <c r="J371" s="97"/>
      <c r="K371" s="97"/>
    </row>
    <row r="372" customFormat="false" ht="16.5" hidden="false" customHeight="false" outlineLevel="1" collapsed="false">
      <c r="A372" s="157"/>
      <c r="B372" s="167"/>
      <c r="C372" s="640"/>
      <c r="D372" s="641"/>
      <c r="E372" s="152" t="s">
        <v>960</v>
      </c>
      <c r="F372" s="170"/>
      <c r="G372" s="240" t="n">
        <f aca="false">H372+I372</f>
        <v>0</v>
      </c>
      <c r="H372" s="240"/>
      <c r="I372" s="240"/>
      <c r="J372" s="97"/>
      <c r="K372" s="97"/>
    </row>
    <row r="373" customFormat="false" ht="24.75" hidden="false" customHeight="false" outlineLevel="1" collapsed="false">
      <c r="A373" s="157" t="n">
        <v>2550</v>
      </c>
      <c r="B373" s="187" t="s">
        <v>393</v>
      </c>
      <c r="C373" s="638" t="n">
        <v>5</v>
      </c>
      <c r="D373" s="639" t="n">
        <v>0</v>
      </c>
      <c r="E373" s="160" t="s">
        <v>409</v>
      </c>
      <c r="F373" s="161" t="s">
        <v>410</v>
      </c>
      <c r="G373" s="240" t="n">
        <f aca="false">H373+I373</f>
        <v>0</v>
      </c>
      <c r="H373" s="240" t="n">
        <f aca="false">H375</f>
        <v>0</v>
      </c>
      <c r="I373" s="240" t="n">
        <f aca="false">I375</f>
        <v>0</v>
      </c>
      <c r="J373" s="97"/>
      <c r="K373" s="97"/>
    </row>
    <row r="374" s="163" customFormat="true" ht="16.5" hidden="false" customHeight="false" outlineLevel="1" collapsed="false">
      <c r="A374" s="157"/>
      <c r="B374" s="141"/>
      <c r="C374" s="638"/>
      <c r="D374" s="639"/>
      <c r="E374" s="152" t="s">
        <v>33</v>
      </c>
      <c r="F374" s="161"/>
      <c r="G374" s="240"/>
      <c r="H374" s="240"/>
      <c r="I374" s="240"/>
      <c r="J374" s="162"/>
      <c r="K374" s="162"/>
    </row>
    <row r="375" customFormat="false" ht="24.75" hidden="false" customHeight="false" outlineLevel="1" collapsed="false">
      <c r="A375" s="157" t="n">
        <v>2551</v>
      </c>
      <c r="B375" s="189" t="s">
        <v>393</v>
      </c>
      <c r="C375" s="640" t="n">
        <v>5</v>
      </c>
      <c r="D375" s="641" t="n">
        <v>1</v>
      </c>
      <c r="E375" s="152" t="s">
        <v>409</v>
      </c>
      <c r="F375" s="178" t="s">
        <v>411</v>
      </c>
      <c r="G375" s="240" t="n">
        <f aca="false">H375+I375</f>
        <v>0</v>
      </c>
      <c r="H375" s="240" t="n">
        <f aca="false">H377+H378</f>
        <v>0</v>
      </c>
      <c r="I375" s="240" t="n">
        <f aca="false">I377+I378</f>
        <v>0</v>
      </c>
      <c r="J375" s="97"/>
      <c r="K375" s="97"/>
    </row>
    <row r="376" customFormat="false" ht="27.75" hidden="false" customHeight="true" outlineLevel="1" collapsed="false">
      <c r="A376" s="157"/>
      <c r="B376" s="167"/>
      <c r="C376" s="640"/>
      <c r="D376" s="641"/>
      <c r="E376" s="152" t="s">
        <v>959</v>
      </c>
      <c r="F376" s="170"/>
      <c r="G376" s="240"/>
      <c r="H376" s="240"/>
      <c r="I376" s="240"/>
      <c r="J376" s="97"/>
      <c r="K376" s="97"/>
    </row>
    <row r="377" customFormat="false" ht="16.5" hidden="false" customHeight="false" outlineLevel="1" collapsed="false">
      <c r="A377" s="157"/>
      <c r="B377" s="167"/>
      <c r="C377" s="640"/>
      <c r="D377" s="641"/>
      <c r="E377" s="152" t="s">
        <v>960</v>
      </c>
      <c r="F377" s="170"/>
      <c r="G377" s="240" t="n">
        <f aca="false">H377+I377</f>
        <v>0</v>
      </c>
      <c r="H377" s="240"/>
      <c r="I377" s="240"/>
      <c r="J377" s="97"/>
      <c r="K377" s="97"/>
    </row>
    <row r="378" customFormat="false" ht="16.5" hidden="false" customHeight="false" outlineLevel="1" collapsed="false">
      <c r="A378" s="157"/>
      <c r="B378" s="167"/>
      <c r="C378" s="640"/>
      <c r="D378" s="641"/>
      <c r="E378" s="152" t="s">
        <v>960</v>
      </c>
      <c r="F378" s="170"/>
      <c r="G378" s="240" t="n">
        <f aca="false">H378+I378</f>
        <v>0</v>
      </c>
      <c r="H378" s="240"/>
      <c r="I378" s="240"/>
      <c r="J378" s="97"/>
      <c r="K378" s="97"/>
    </row>
    <row r="379" customFormat="false" ht="29.25" hidden="false" customHeight="false" outlineLevel="1" collapsed="false">
      <c r="A379" s="157" t="n">
        <v>2560</v>
      </c>
      <c r="B379" s="187" t="s">
        <v>393</v>
      </c>
      <c r="C379" s="638" t="n">
        <v>6</v>
      </c>
      <c r="D379" s="639" t="n">
        <v>0</v>
      </c>
      <c r="E379" s="160" t="s">
        <v>412</v>
      </c>
      <c r="F379" s="161" t="s">
        <v>413</v>
      </c>
      <c r="G379" s="240"/>
      <c r="H379" s="240"/>
      <c r="I379" s="240" t="n">
        <f aca="false">I381</f>
        <v>0</v>
      </c>
      <c r="J379" s="97"/>
      <c r="K379" s="97"/>
    </row>
    <row r="380" s="163" customFormat="true" ht="16.5" hidden="false" customHeight="false" outlineLevel="1" collapsed="false">
      <c r="A380" s="157"/>
      <c r="B380" s="141"/>
      <c r="C380" s="638"/>
      <c r="D380" s="639"/>
      <c r="E380" s="152" t="s">
        <v>33</v>
      </c>
      <c r="F380" s="161"/>
      <c r="G380" s="240"/>
      <c r="H380" s="240"/>
      <c r="I380" s="240"/>
      <c r="J380" s="162"/>
      <c r="K380" s="162"/>
    </row>
    <row r="381" customFormat="false" ht="29.25" hidden="false" customHeight="false" outlineLevel="1" collapsed="false">
      <c r="A381" s="157" t="n">
        <v>2561</v>
      </c>
      <c r="B381" s="189" t="s">
        <v>393</v>
      </c>
      <c r="C381" s="640" t="n">
        <v>6</v>
      </c>
      <c r="D381" s="641" t="n">
        <v>1</v>
      </c>
      <c r="E381" s="152" t="s">
        <v>412</v>
      </c>
      <c r="F381" s="178" t="s">
        <v>414</v>
      </c>
      <c r="G381" s="240"/>
      <c r="H381" s="240"/>
      <c r="I381" s="240" t="n">
        <f aca="false">I383+I384</f>
        <v>0</v>
      </c>
      <c r="J381" s="97"/>
      <c r="K381" s="97"/>
    </row>
    <row r="382" customFormat="false" ht="26.25" hidden="false" customHeight="true" outlineLevel="1" collapsed="false">
      <c r="A382" s="157"/>
      <c r="B382" s="167"/>
      <c r="C382" s="640"/>
      <c r="D382" s="641"/>
      <c r="E382" s="152" t="s">
        <v>959</v>
      </c>
      <c r="F382" s="170"/>
      <c r="G382" s="240"/>
      <c r="H382" s="240"/>
      <c r="I382" s="240"/>
      <c r="J382" s="97"/>
      <c r="K382" s="97"/>
    </row>
    <row r="383" customFormat="false" ht="16.5" hidden="false" customHeight="false" outlineLevel="1" collapsed="false">
      <c r="A383" s="157"/>
      <c r="B383" s="167"/>
      <c r="C383" s="640"/>
      <c r="D383" s="641"/>
      <c r="E383" s="152" t="n">
        <v>4269</v>
      </c>
      <c r="F383" s="170"/>
      <c r="G383" s="240"/>
      <c r="H383" s="240"/>
      <c r="I383" s="240"/>
      <c r="J383" s="97"/>
      <c r="K383" s="97"/>
    </row>
    <row r="384" customFormat="false" ht="16.5" hidden="false" customHeight="false" outlineLevel="1" collapsed="false">
      <c r="A384" s="157"/>
      <c r="B384" s="167"/>
      <c r="C384" s="640"/>
      <c r="D384" s="641"/>
      <c r="E384" s="152" t="s">
        <v>960</v>
      </c>
      <c r="F384" s="170"/>
      <c r="G384" s="240" t="n">
        <f aca="false">H384+I384</f>
        <v>0</v>
      </c>
      <c r="H384" s="240"/>
      <c r="I384" s="240"/>
      <c r="J384" s="97"/>
      <c r="K384" s="97"/>
    </row>
    <row r="385" s="150" customFormat="true" ht="63" hidden="false" customHeight="true" outlineLevel="0" collapsed="false">
      <c r="A385" s="182" t="n">
        <v>2600</v>
      </c>
      <c r="B385" s="187" t="s">
        <v>415</v>
      </c>
      <c r="C385" s="638" t="n">
        <v>0</v>
      </c>
      <c r="D385" s="639" t="n">
        <v>0</v>
      </c>
      <c r="E385" s="188" t="s">
        <v>416</v>
      </c>
      <c r="F385" s="183" t="s">
        <v>417</v>
      </c>
      <c r="G385" s="240" t="n">
        <v>62984.1</v>
      </c>
      <c r="H385" s="240" t="n">
        <v>10634.1</v>
      </c>
      <c r="I385" s="240" t="n">
        <v>52350</v>
      </c>
      <c r="J385" s="149"/>
      <c r="K385" s="149"/>
    </row>
    <row r="386" customFormat="false" ht="11.25" hidden="false" customHeight="true" outlineLevel="1" collapsed="false">
      <c r="A386" s="151"/>
      <c r="B386" s="141"/>
      <c r="C386" s="636"/>
      <c r="D386" s="637"/>
      <c r="E386" s="152" t="s">
        <v>7</v>
      </c>
      <c r="F386" s="153"/>
      <c r="G386" s="240"/>
      <c r="H386" s="240"/>
      <c r="I386" s="240"/>
      <c r="J386" s="97"/>
      <c r="K386" s="97"/>
    </row>
    <row r="387" customFormat="false" ht="16.5" hidden="false" customHeight="false" outlineLevel="1" collapsed="false">
      <c r="A387" s="157" t="n">
        <v>2610</v>
      </c>
      <c r="B387" s="187" t="s">
        <v>415</v>
      </c>
      <c r="C387" s="638" t="n">
        <v>1</v>
      </c>
      <c r="D387" s="639" t="n">
        <v>0</v>
      </c>
      <c r="E387" s="160" t="s">
        <v>418</v>
      </c>
      <c r="F387" s="161" t="s">
        <v>419</v>
      </c>
      <c r="G387" s="642" t="n">
        <f aca="false">H387+I387</f>
        <v>0</v>
      </c>
      <c r="H387" s="642" t="n">
        <f aca="false">H389</f>
        <v>0</v>
      </c>
      <c r="I387" s="642" t="n">
        <f aca="false">I389</f>
        <v>0</v>
      </c>
      <c r="J387" s="97"/>
      <c r="K387" s="97"/>
    </row>
    <row r="388" s="163" customFormat="true" ht="10.5" hidden="false" customHeight="true" outlineLevel="1" collapsed="false">
      <c r="A388" s="157"/>
      <c r="B388" s="141"/>
      <c r="C388" s="638"/>
      <c r="D388" s="639"/>
      <c r="E388" s="152" t="s">
        <v>33</v>
      </c>
      <c r="F388" s="161"/>
      <c r="G388" s="642"/>
      <c r="H388" s="642"/>
      <c r="I388" s="642"/>
      <c r="J388" s="162"/>
      <c r="K388" s="162"/>
    </row>
    <row r="389" customFormat="false" ht="16.5" hidden="false" customHeight="false" outlineLevel="1" collapsed="false">
      <c r="A389" s="157" t="n">
        <v>2611</v>
      </c>
      <c r="B389" s="189" t="s">
        <v>415</v>
      </c>
      <c r="C389" s="640" t="n">
        <v>1</v>
      </c>
      <c r="D389" s="641" t="n">
        <v>1</v>
      </c>
      <c r="E389" s="152" t="s">
        <v>420</v>
      </c>
      <c r="F389" s="178" t="s">
        <v>421</v>
      </c>
      <c r="G389" s="642" t="n">
        <f aca="false">H389+I389</f>
        <v>0</v>
      </c>
      <c r="H389" s="642" t="n">
        <f aca="false">H391+H392</f>
        <v>0</v>
      </c>
      <c r="I389" s="642" t="n">
        <f aca="false">I391+I392</f>
        <v>0</v>
      </c>
      <c r="J389" s="97"/>
      <c r="K389" s="97"/>
    </row>
    <row r="390" customFormat="false" ht="36.75" hidden="false" customHeight="false" outlineLevel="1" collapsed="false">
      <c r="A390" s="157"/>
      <c r="B390" s="167"/>
      <c r="C390" s="640"/>
      <c r="D390" s="641"/>
      <c r="E390" s="152" t="s">
        <v>959</v>
      </c>
      <c r="F390" s="170"/>
      <c r="G390" s="642"/>
      <c r="H390" s="642"/>
      <c r="I390" s="642"/>
      <c r="J390" s="97"/>
      <c r="K390" s="97"/>
    </row>
    <row r="391" customFormat="false" ht="16.5" hidden="true" customHeight="false" outlineLevel="1" collapsed="false">
      <c r="A391" s="157"/>
      <c r="B391" s="167"/>
      <c r="C391" s="640"/>
      <c r="D391" s="641"/>
      <c r="E391" s="152" t="s">
        <v>960</v>
      </c>
      <c r="F391" s="170"/>
      <c r="G391" s="642" t="n">
        <f aca="false">H391+I391</f>
        <v>0</v>
      </c>
      <c r="H391" s="642"/>
      <c r="I391" s="642"/>
      <c r="J391" s="97"/>
      <c r="K391" s="97"/>
    </row>
    <row r="392" customFormat="false" ht="4.5" hidden="false" customHeight="true" outlineLevel="1" collapsed="false">
      <c r="A392" s="157"/>
      <c r="B392" s="167"/>
      <c r="C392" s="640"/>
      <c r="D392" s="641"/>
      <c r="E392" s="152" t="s">
        <v>960</v>
      </c>
      <c r="F392" s="170"/>
      <c r="G392" s="642" t="n">
        <f aca="false">H392+I392</f>
        <v>0</v>
      </c>
      <c r="H392" s="642"/>
      <c r="I392" s="642"/>
      <c r="J392" s="97"/>
      <c r="K392" s="97"/>
    </row>
    <row r="393" customFormat="false" ht="30" hidden="false" customHeight="true" outlineLevel="1" collapsed="false">
      <c r="A393" s="157" t="n">
        <v>2620</v>
      </c>
      <c r="B393" s="187" t="s">
        <v>415</v>
      </c>
      <c r="C393" s="638" t="n">
        <v>2</v>
      </c>
      <c r="D393" s="639" t="n">
        <v>0</v>
      </c>
      <c r="E393" s="160" t="s">
        <v>422</v>
      </c>
      <c r="F393" s="161" t="s">
        <v>423</v>
      </c>
      <c r="G393" s="240" t="n">
        <f aca="false">H393+I393</f>
        <v>0</v>
      </c>
      <c r="H393" s="240" t="n">
        <f aca="false">H395</f>
        <v>0</v>
      </c>
      <c r="I393" s="240" t="n">
        <f aca="false">I395</f>
        <v>0</v>
      </c>
      <c r="J393" s="97"/>
      <c r="K393" s="97"/>
    </row>
    <row r="394" s="163" customFormat="true" ht="10.5" hidden="true" customHeight="true" outlineLevel="1" collapsed="false">
      <c r="A394" s="157"/>
      <c r="B394" s="141"/>
      <c r="C394" s="638"/>
      <c r="D394" s="639"/>
      <c r="E394" s="152" t="s">
        <v>33</v>
      </c>
      <c r="F394" s="161"/>
      <c r="G394" s="240"/>
      <c r="H394" s="240"/>
      <c r="I394" s="240"/>
      <c r="J394" s="162"/>
      <c r="K394" s="162"/>
    </row>
    <row r="395" customFormat="false" ht="1.5" hidden="true" customHeight="true" outlineLevel="1" collapsed="false">
      <c r="A395" s="157" t="n">
        <v>2621</v>
      </c>
      <c r="B395" s="189" t="s">
        <v>415</v>
      </c>
      <c r="C395" s="640" t="n">
        <v>2</v>
      </c>
      <c r="D395" s="641" t="n">
        <v>1</v>
      </c>
      <c r="E395" s="152" t="s">
        <v>963</v>
      </c>
      <c r="F395" s="178" t="s">
        <v>424</v>
      </c>
      <c r="G395" s="240" t="n">
        <f aca="false">H395+I395</f>
        <v>0</v>
      </c>
      <c r="H395" s="240" t="n">
        <f aca="false">SUM(H397:H406)</f>
        <v>0</v>
      </c>
      <c r="I395" s="240" t="n">
        <f aca="false">SUM(I397:I406)</f>
        <v>0</v>
      </c>
      <c r="J395" s="97"/>
      <c r="K395" s="97"/>
    </row>
    <row r="396" customFormat="false" ht="0.75" hidden="true" customHeight="true" outlineLevel="1" collapsed="false">
      <c r="A396" s="157"/>
      <c r="B396" s="167"/>
      <c r="C396" s="640"/>
      <c r="D396" s="641"/>
      <c r="E396" s="152" t="s">
        <v>959</v>
      </c>
      <c r="F396" s="170"/>
      <c r="G396" s="240"/>
      <c r="H396" s="240"/>
      <c r="I396" s="240"/>
      <c r="J396" s="97"/>
      <c r="K396" s="97"/>
    </row>
    <row r="397" customFormat="false" ht="16.5" hidden="true" customHeight="false" outlineLevel="1" collapsed="false">
      <c r="A397" s="157"/>
      <c r="B397" s="167"/>
      <c r="C397" s="640"/>
      <c r="D397" s="641"/>
      <c r="E397" s="152"/>
      <c r="F397" s="170"/>
      <c r="G397" s="240" t="n">
        <f aca="false">H397+I397</f>
        <v>0</v>
      </c>
      <c r="H397" s="240"/>
      <c r="I397" s="240"/>
      <c r="J397" s="97"/>
      <c r="K397" s="97"/>
    </row>
    <row r="398" customFormat="false" ht="16.5" hidden="true" customHeight="false" outlineLevel="1" collapsed="false">
      <c r="A398" s="157"/>
      <c r="B398" s="167"/>
      <c r="C398" s="640"/>
      <c r="D398" s="641"/>
      <c r="E398" s="152"/>
      <c r="F398" s="170"/>
      <c r="G398" s="240" t="n">
        <f aca="false">H398+I398</f>
        <v>0</v>
      </c>
      <c r="H398" s="240"/>
      <c r="I398" s="240"/>
      <c r="J398" s="97"/>
      <c r="K398" s="97"/>
    </row>
    <row r="399" customFormat="false" ht="16.5" hidden="true" customHeight="false" outlineLevel="1" collapsed="false">
      <c r="A399" s="157"/>
      <c r="B399" s="167"/>
      <c r="C399" s="640"/>
      <c r="D399" s="641"/>
      <c r="E399" s="152"/>
      <c r="F399" s="170"/>
      <c r="G399" s="240" t="n">
        <f aca="false">H399+I399</f>
        <v>0</v>
      </c>
      <c r="H399" s="240"/>
      <c r="I399" s="240"/>
      <c r="J399" s="97"/>
      <c r="K399" s="97"/>
    </row>
    <row r="400" customFormat="false" ht="16.5" hidden="true" customHeight="false" outlineLevel="1" collapsed="false">
      <c r="A400" s="157"/>
      <c r="B400" s="167"/>
      <c r="C400" s="640"/>
      <c r="D400" s="641"/>
      <c r="E400" s="152"/>
      <c r="F400" s="170"/>
      <c r="G400" s="240" t="n">
        <f aca="false">H400+I400</f>
        <v>0</v>
      </c>
      <c r="H400" s="240"/>
      <c r="I400" s="240"/>
      <c r="J400" s="97"/>
      <c r="K400" s="97"/>
    </row>
    <row r="401" customFormat="false" ht="16.5" hidden="true" customHeight="false" outlineLevel="1" collapsed="false">
      <c r="A401" s="157"/>
      <c r="B401" s="167"/>
      <c r="C401" s="640"/>
      <c r="D401" s="641"/>
      <c r="E401" s="152"/>
      <c r="F401" s="170"/>
      <c r="G401" s="240" t="n">
        <f aca="false">H401+I401</f>
        <v>0</v>
      </c>
      <c r="H401" s="240"/>
      <c r="I401" s="240"/>
      <c r="J401" s="97"/>
      <c r="K401" s="97"/>
    </row>
    <row r="402" customFormat="false" ht="16.5" hidden="true" customHeight="false" outlineLevel="1" collapsed="false">
      <c r="A402" s="157"/>
      <c r="B402" s="167"/>
      <c r="C402" s="640"/>
      <c r="D402" s="641"/>
      <c r="E402" s="152"/>
      <c r="F402" s="170"/>
      <c r="G402" s="240" t="n">
        <f aca="false">H402+I402</f>
        <v>0</v>
      </c>
      <c r="H402" s="240"/>
      <c r="I402" s="240"/>
      <c r="J402" s="97"/>
      <c r="K402" s="97"/>
    </row>
    <row r="403" customFormat="false" ht="16.5" hidden="true" customHeight="false" outlineLevel="1" collapsed="false">
      <c r="A403" s="157"/>
      <c r="B403" s="167"/>
      <c r="C403" s="640"/>
      <c r="D403" s="641"/>
      <c r="E403" s="152"/>
      <c r="F403" s="170"/>
      <c r="G403" s="240" t="n">
        <f aca="false">H403+I403</f>
        <v>0</v>
      </c>
      <c r="H403" s="240"/>
      <c r="I403" s="240"/>
      <c r="J403" s="97"/>
      <c r="K403" s="97"/>
    </row>
    <row r="404" customFormat="false" ht="16.5" hidden="true" customHeight="false" outlineLevel="1" collapsed="false">
      <c r="A404" s="157"/>
      <c r="B404" s="167"/>
      <c r="C404" s="640"/>
      <c r="D404" s="641"/>
      <c r="E404" s="152"/>
      <c r="F404" s="170"/>
      <c r="G404" s="240" t="n">
        <f aca="false">H404+I404</f>
        <v>0</v>
      </c>
      <c r="H404" s="240"/>
      <c r="I404" s="240"/>
      <c r="J404" s="97"/>
      <c r="K404" s="97"/>
    </row>
    <row r="405" customFormat="false" ht="16.5" hidden="true" customHeight="false" outlineLevel="1" collapsed="false">
      <c r="A405" s="157"/>
      <c r="B405" s="167"/>
      <c r="C405" s="640"/>
      <c r="D405" s="641"/>
      <c r="E405" s="152"/>
      <c r="F405" s="170"/>
      <c r="G405" s="240" t="n">
        <f aca="false">H405+I405</f>
        <v>0</v>
      </c>
      <c r="H405" s="240"/>
      <c r="I405" s="240"/>
      <c r="J405" s="97"/>
      <c r="K405" s="97"/>
    </row>
    <row r="406" customFormat="false" ht="18.75" hidden="false" customHeight="true" outlineLevel="1" collapsed="false">
      <c r="A406" s="157"/>
      <c r="B406" s="167"/>
      <c r="C406" s="640"/>
      <c r="D406" s="641"/>
      <c r="E406" s="152"/>
      <c r="F406" s="170"/>
      <c r="G406" s="240" t="n">
        <f aca="false">H406+I406</f>
        <v>0</v>
      </c>
      <c r="H406" s="240"/>
      <c r="I406" s="240"/>
      <c r="J406" s="97"/>
      <c r="K406" s="97"/>
    </row>
    <row r="407" customFormat="false" ht="16.5" hidden="false" customHeight="false" outlineLevel="1" collapsed="false">
      <c r="A407" s="157" t="n">
        <v>2630</v>
      </c>
      <c r="B407" s="187" t="s">
        <v>415</v>
      </c>
      <c r="C407" s="638" t="n">
        <v>3</v>
      </c>
      <c r="D407" s="639" t="n">
        <v>0</v>
      </c>
      <c r="E407" s="160" t="s">
        <v>425</v>
      </c>
      <c r="F407" s="161" t="s">
        <v>426</v>
      </c>
      <c r="G407" s="240" t="n">
        <v>62984.1</v>
      </c>
      <c r="H407" s="240" t="n">
        <v>10634.1</v>
      </c>
      <c r="I407" s="240" t="n">
        <v>52350</v>
      </c>
      <c r="J407" s="97"/>
      <c r="K407" s="97"/>
    </row>
    <row r="408" s="163" customFormat="true" ht="18" hidden="false" customHeight="true" outlineLevel="1" collapsed="false">
      <c r="A408" s="157"/>
      <c r="B408" s="141"/>
      <c r="C408" s="638"/>
      <c r="D408" s="639"/>
      <c r="E408" s="152" t="s">
        <v>33</v>
      </c>
      <c r="F408" s="161"/>
      <c r="G408" s="240"/>
      <c r="H408" s="240"/>
      <c r="I408" s="240"/>
      <c r="J408" s="162"/>
      <c r="K408" s="162"/>
    </row>
    <row r="409" customFormat="false" ht="16.5" hidden="false" customHeight="false" outlineLevel="1" collapsed="false">
      <c r="A409" s="157" t="n">
        <v>2631</v>
      </c>
      <c r="B409" s="189" t="s">
        <v>415</v>
      </c>
      <c r="C409" s="640" t="n">
        <v>3</v>
      </c>
      <c r="D409" s="641" t="n">
        <v>1</v>
      </c>
      <c r="E409" s="152" t="s">
        <v>428</v>
      </c>
      <c r="F409" s="197" t="s">
        <v>429</v>
      </c>
      <c r="G409" s="240" t="n">
        <v>62984.1</v>
      </c>
      <c r="H409" s="240" t="n">
        <v>10634.1</v>
      </c>
      <c r="I409" s="240" t="n">
        <v>52350</v>
      </c>
      <c r="J409" s="97"/>
      <c r="K409" s="97"/>
    </row>
    <row r="410" customFormat="false" ht="36.75" hidden="false" customHeight="false" outlineLevel="1" collapsed="false">
      <c r="A410" s="157"/>
      <c r="B410" s="167"/>
      <c r="C410" s="640"/>
      <c r="D410" s="641"/>
      <c r="E410" s="152" t="s">
        <v>964</v>
      </c>
      <c r="F410" s="170"/>
      <c r="G410" s="240" t="n">
        <v>400</v>
      </c>
      <c r="H410" s="240" t="n">
        <v>400</v>
      </c>
      <c r="I410" s="240"/>
      <c r="J410" s="97"/>
      <c r="K410" s="97"/>
    </row>
    <row r="411" customFormat="false" ht="16.5" hidden="false" customHeight="false" outlineLevel="1" collapsed="false">
      <c r="A411" s="157"/>
      <c r="B411" s="167"/>
      <c r="C411" s="640"/>
      <c r="D411" s="641"/>
      <c r="E411" s="152" t="n">
        <v>4111</v>
      </c>
      <c r="F411" s="170"/>
      <c r="G411" s="240" t="n">
        <v>5670</v>
      </c>
      <c r="H411" s="240" t="n">
        <v>5670</v>
      </c>
      <c r="I411" s="240" t="n">
        <v>0</v>
      </c>
      <c r="J411" s="97"/>
      <c r="K411" s="97"/>
    </row>
    <row r="412" customFormat="false" ht="15.75" hidden="false" customHeight="true" outlineLevel="1" collapsed="false">
      <c r="A412" s="157"/>
      <c r="B412" s="167"/>
      <c r="C412" s="640"/>
      <c r="D412" s="641"/>
      <c r="E412" s="152" t="n">
        <v>4112</v>
      </c>
      <c r="F412" s="170"/>
      <c r="G412" s="240" t="n">
        <v>500</v>
      </c>
      <c r="H412" s="240" t="n">
        <v>500</v>
      </c>
      <c r="I412" s="240" t="n">
        <v>0</v>
      </c>
      <c r="J412" s="97"/>
      <c r="K412" s="97"/>
    </row>
    <row r="413" customFormat="false" ht="16.5" hidden="true" customHeight="false" outlineLevel="1" collapsed="false">
      <c r="A413" s="157"/>
      <c r="B413" s="167"/>
      <c r="C413" s="640"/>
      <c r="D413" s="641"/>
      <c r="E413" s="152"/>
      <c r="F413" s="170"/>
      <c r="G413" s="240" t="n">
        <f aca="false">H413+I413</f>
        <v>0</v>
      </c>
      <c r="H413" s="240"/>
      <c r="I413" s="240"/>
      <c r="J413" s="97"/>
      <c r="K413" s="97"/>
    </row>
    <row r="414" customFormat="false" ht="16.5" hidden="false" customHeight="false" outlineLevel="1" collapsed="false">
      <c r="A414" s="157"/>
      <c r="B414" s="167"/>
      <c r="C414" s="640"/>
      <c r="D414" s="641"/>
      <c r="E414" s="152" t="n">
        <v>4212</v>
      </c>
      <c r="F414" s="170"/>
      <c r="G414" s="240" t="n">
        <v>344.8</v>
      </c>
      <c r="H414" s="240" t="n">
        <v>344.8</v>
      </c>
      <c r="I414" s="240" t="n">
        <v>0</v>
      </c>
      <c r="J414" s="97"/>
      <c r="K414" s="97"/>
    </row>
    <row r="415" customFormat="false" ht="16.5" hidden="false" customHeight="false" outlineLevel="1" collapsed="false">
      <c r="A415" s="157"/>
      <c r="B415" s="167"/>
      <c r="C415" s="640"/>
      <c r="D415" s="641"/>
      <c r="E415" s="152" t="n">
        <v>4213</v>
      </c>
      <c r="F415" s="170"/>
      <c r="G415" s="240" t="n">
        <v>1919.3</v>
      </c>
      <c r="H415" s="240" t="n">
        <v>1919.3</v>
      </c>
      <c r="I415" s="240" t="n">
        <v>0</v>
      </c>
      <c r="J415" s="97"/>
      <c r="K415" s="97"/>
    </row>
    <row r="416" customFormat="false" ht="16.5" hidden="false" customHeight="false" outlineLevel="1" collapsed="false">
      <c r="A416" s="157"/>
      <c r="B416" s="167"/>
      <c r="C416" s="640"/>
      <c r="D416" s="641"/>
      <c r="E416" s="152" t="n">
        <v>4241</v>
      </c>
      <c r="F416" s="170"/>
      <c r="G416" s="240" t="n">
        <v>200</v>
      </c>
      <c r="H416" s="240" t="n">
        <v>200</v>
      </c>
      <c r="I416" s="240"/>
      <c r="J416" s="97"/>
      <c r="K416" s="97"/>
    </row>
    <row r="417" customFormat="false" ht="16.5" hidden="false" customHeight="false" outlineLevel="1" collapsed="false">
      <c r="A417" s="157"/>
      <c r="B417" s="167"/>
      <c r="C417" s="640"/>
      <c r="D417" s="641"/>
      <c r="E417" s="152" t="n">
        <v>4252</v>
      </c>
      <c r="F417" s="170"/>
      <c r="G417" s="240" t="n">
        <v>600</v>
      </c>
      <c r="H417" s="240" t="n">
        <v>600</v>
      </c>
      <c r="I417" s="240"/>
      <c r="J417" s="97"/>
      <c r="K417" s="97"/>
    </row>
    <row r="418" customFormat="false" ht="16.5" hidden="false" customHeight="false" outlineLevel="1" collapsed="false">
      <c r="A418" s="157"/>
      <c r="B418" s="167"/>
      <c r="C418" s="640"/>
      <c r="D418" s="641"/>
      <c r="E418" s="152" t="n">
        <v>4264</v>
      </c>
      <c r="F418" s="170"/>
      <c r="G418" s="240" t="n">
        <v>1000</v>
      </c>
      <c r="H418" s="240" t="n">
        <v>1000</v>
      </c>
      <c r="I418" s="240"/>
      <c r="J418" s="97"/>
      <c r="K418" s="97"/>
    </row>
    <row r="419" customFormat="false" ht="16.5" hidden="false" customHeight="false" outlineLevel="1" collapsed="false">
      <c r="A419" s="157" t="n">
        <v>2640</v>
      </c>
      <c r="B419" s="187" t="s">
        <v>415</v>
      </c>
      <c r="C419" s="638" t="n">
        <v>4</v>
      </c>
      <c r="D419" s="639" t="n">
        <v>0</v>
      </c>
      <c r="E419" s="160" t="n">
        <v>5112</v>
      </c>
      <c r="F419" s="161" t="s">
        <v>431</v>
      </c>
      <c r="G419" s="240" t="n">
        <v>52350</v>
      </c>
      <c r="H419" s="240"/>
      <c r="I419" s="240" t="n">
        <v>52350</v>
      </c>
      <c r="J419" s="97"/>
      <c r="K419" s="97"/>
    </row>
    <row r="420" s="163" customFormat="true" ht="17.25" hidden="false" customHeight="true" outlineLevel="1" collapsed="false">
      <c r="A420" s="157"/>
      <c r="B420" s="141"/>
      <c r="C420" s="638"/>
      <c r="D420" s="639"/>
      <c r="E420" s="152" t="s">
        <v>965</v>
      </c>
      <c r="F420" s="161"/>
      <c r="G420" s="240" t="n">
        <v>1723.8</v>
      </c>
      <c r="H420" s="240" t="n">
        <v>1723.8</v>
      </c>
      <c r="I420" s="240"/>
      <c r="J420" s="162"/>
      <c r="K420" s="162"/>
    </row>
    <row r="421" customFormat="false" ht="16.5" hidden="false" customHeight="false" outlineLevel="1" collapsed="false">
      <c r="A421" s="157" t="n">
        <v>2641</v>
      </c>
      <c r="B421" s="189" t="s">
        <v>415</v>
      </c>
      <c r="C421" s="640" t="n">
        <v>4</v>
      </c>
      <c r="D421" s="641" t="n">
        <v>1</v>
      </c>
      <c r="E421" s="152" t="s">
        <v>432</v>
      </c>
      <c r="F421" s="178" t="s">
        <v>433</v>
      </c>
      <c r="G421" s="240" t="n">
        <v>1723.8</v>
      </c>
      <c r="H421" s="240" t="n">
        <v>1723.8</v>
      </c>
      <c r="I421" s="240" t="n">
        <v>0</v>
      </c>
      <c r="J421" s="97"/>
      <c r="K421" s="97"/>
    </row>
    <row r="422" customFormat="false" ht="27" hidden="false" customHeight="true" outlineLevel="1" collapsed="false">
      <c r="A422" s="157"/>
      <c r="B422" s="167"/>
      <c r="C422" s="640"/>
      <c r="D422" s="641"/>
      <c r="E422" s="152" t="s">
        <v>959</v>
      </c>
      <c r="F422" s="170"/>
      <c r="G422" s="240"/>
      <c r="H422" s="240"/>
      <c r="I422" s="240"/>
      <c r="J422" s="97"/>
      <c r="K422" s="97"/>
      <c r="L422" s="95" t="s">
        <v>966</v>
      </c>
    </row>
    <row r="423" customFormat="false" ht="17.25" hidden="true" customHeight="true" outlineLevel="1" collapsed="false">
      <c r="A423" s="157"/>
      <c r="B423" s="167"/>
      <c r="C423" s="640"/>
      <c r="D423" s="641"/>
      <c r="E423" s="152" t="s">
        <v>960</v>
      </c>
      <c r="F423" s="170"/>
      <c r="G423" s="240" t="n">
        <f aca="false">H423+I423</f>
        <v>0</v>
      </c>
      <c r="H423" s="240"/>
      <c r="I423" s="240"/>
      <c r="J423" s="97"/>
      <c r="K423" s="97"/>
    </row>
    <row r="424" customFormat="false" ht="17.25" hidden="false" customHeight="true" outlineLevel="1" collapsed="false">
      <c r="A424" s="157"/>
      <c r="B424" s="167"/>
      <c r="C424" s="640"/>
      <c r="D424" s="641"/>
      <c r="E424" s="152" t="n">
        <v>4212</v>
      </c>
      <c r="F424" s="170"/>
      <c r="G424" s="240" t="n">
        <v>1023.8</v>
      </c>
      <c r="H424" s="240" t="n">
        <v>1023.8</v>
      </c>
      <c r="I424" s="240"/>
      <c r="J424" s="97"/>
      <c r="K424" s="97"/>
    </row>
    <row r="425" customFormat="false" ht="17.25" hidden="false" customHeight="true" outlineLevel="1" collapsed="false">
      <c r="A425" s="157"/>
      <c r="B425" s="167"/>
      <c r="C425" s="640"/>
      <c r="D425" s="641"/>
      <c r="E425" s="152" t="n">
        <v>4241</v>
      </c>
      <c r="F425" s="170"/>
      <c r="G425" s="240" t="n">
        <v>400</v>
      </c>
      <c r="H425" s="240" t="n">
        <v>400</v>
      </c>
      <c r="I425" s="240" t="n">
        <v>0</v>
      </c>
      <c r="J425" s="97"/>
      <c r="K425" s="97"/>
    </row>
    <row r="426" customFormat="false" ht="17.25" hidden="false" customHeight="true" outlineLevel="1" collapsed="false">
      <c r="A426" s="157"/>
      <c r="B426" s="167"/>
      <c r="C426" s="640"/>
      <c r="D426" s="641"/>
      <c r="E426" s="152" t="n">
        <v>4269</v>
      </c>
      <c r="F426" s="170"/>
      <c r="G426" s="240" t="n">
        <v>300</v>
      </c>
      <c r="H426" s="240" t="n">
        <v>300</v>
      </c>
      <c r="I426" s="240"/>
      <c r="J426" s="97"/>
      <c r="K426" s="97"/>
    </row>
    <row r="427" customFormat="false" ht="20.25" hidden="false" customHeight="true" outlineLevel="1" collapsed="false">
      <c r="A427" s="157"/>
      <c r="B427" s="167"/>
      <c r="C427" s="640"/>
      <c r="D427" s="641"/>
      <c r="E427" s="152" t="n">
        <v>5113</v>
      </c>
      <c r="F427" s="170"/>
      <c r="G427" s="240" t="n">
        <v>0</v>
      </c>
      <c r="H427" s="240" t="n">
        <v>0</v>
      </c>
      <c r="I427" s="240" t="n">
        <v>0</v>
      </c>
      <c r="J427" s="97"/>
      <c r="K427" s="97"/>
    </row>
    <row r="428" customFormat="false" ht="36.75" hidden="false" customHeight="false" outlineLevel="1" collapsed="false">
      <c r="A428" s="157" t="n">
        <v>2650</v>
      </c>
      <c r="B428" s="187" t="s">
        <v>415</v>
      </c>
      <c r="C428" s="638" t="n">
        <v>5</v>
      </c>
      <c r="D428" s="639" t="n">
        <v>0</v>
      </c>
      <c r="E428" s="160" t="s">
        <v>434</v>
      </c>
      <c r="F428" s="161" t="s">
        <v>435</v>
      </c>
      <c r="G428" s="240" t="n">
        <f aca="false">H428+I428</f>
        <v>0</v>
      </c>
      <c r="H428" s="240" t="n">
        <f aca="false">H430</f>
        <v>0</v>
      </c>
      <c r="I428" s="240" t="n">
        <f aca="false">I430</f>
        <v>0</v>
      </c>
      <c r="J428" s="97"/>
      <c r="K428" s="97"/>
    </row>
    <row r="429" s="163" customFormat="true" ht="0.75" hidden="false" customHeight="true" outlineLevel="1" collapsed="false">
      <c r="A429" s="157"/>
      <c r="B429" s="141"/>
      <c r="C429" s="638"/>
      <c r="D429" s="639"/>
      <c r="E429" s="152" t="s">
        <v>33</v>
      </c>
      <c r="F429" s="161"/>
      <c r="G429" s="240"/>
      <c r="H429" s="240"/>
      <c r="I429" s="240"/>
      <c r="J429" s="162"/>
      <c r="K429" s="162"/>
    </row>
    <row r="430" customFormat="false" ht="36.75" hidden="false" customHeight="false" outlineLevel="1" collapsed="false">
      <c r="A430" s="157" t="n">
        <v>2651</v>
      </c>
      <c r="B430" s="189" t="s">
        <v>415</v>
      </c>
      <c r="C430" s="640" t="n">
        <v>5</v>
      </c>
      <c r="D430" s="641" t="n">
        <v>1</v>
      </c>
      <c r="E430" s="152" t="s">
        <v>434</v>
      </c>
      <c r="F430" s="178" t="s">
        <v>436</v>
      </c>
      <c r="G430" s="240" t="n">
        <f aca="false">H430+I430</f>
        <v>0</v>
      </c>
      <c r="H430" s="240" t="n">
        <f aca="false">H432+H433</f>
        <v>0</v>
      </c>
      <c r="I430" s="240" t="n">
        <f aca="false">I432+I433</f>
        <v>0</v>
      </c>
      <c r="J430" s="97"/>
      <c r="K430" s="97"/>
    </row>
    <row r="431" customFormat="false" ht="36.75" hidden="true" customHeight="false" outlineLevel="1" collapsed="false">
      <c r="A431" s="157"/>
      <c r="B431" s="167"/>
      <c r="C431" s="640"/>
      <c r="D431" s="641"/>
      <c r="E431" s="152" t="s">
        <v>959</v>
      </c>
      <c r="F431" s="170"/>
      <c r="G431" s="240"/>
      <c r="H431" s="240"/>
      <c r="I431" s="240"/>
      <c r="J431" s="97"/>
      <c r="K431" s="97"/>
    </row>
    <row r="432" customFormat="false" ht="16.5" hidden="true" customHeight="false" outlineLevel="1" collapsed="false">
      <c r="A432" s="157"/>
      <c r="B432" s="167"/>
      <c r="C432" s="640"/>
      <c r="D432" s="641"/>
      <c r="E432" s="152" t="s">
        <v>960</v>
      </c>
      <c r="F432" s="170"/>
      <c r="G432" s="240" t="n">
        <f aca="false">H432+I432</f>
        <v>0</v>
      </c>
      <c r="H432" s="240"/>
      <c r="I432" s="240"/>
      <c r="J432" s="97"/>
      <c r="K432" s="97"/>
    </row>
    <row r="433" customFormat="false" ht="16.5" hidden="true" customHeight="false" outlineLevel="1" collapsed="false">
      <c r="A433" s="157"/>
      <c r="B433" s="167"/>
      <c r="C433" s="640"/>
      <c r="D433" s="641"/>
      <c r="E433" s="152" t="s">
        <v>960</v>
      </c>
      <c r="F433" s="170"/>
      <c r="G433" s="240" t="n">
        <f aca="false">H433+I433</f>
        <v>0</v>
      </c>
      <c r="H433" s="240"/>
      <c r="I433" s="240"/>
      <c r="J433" s="97"/>
      <c r="K433" s="97"/>
    </row>
    <row r="434" customFormat="false" ht="29.25" hidden="false" customHeight="false" outlineLevel="1" collapsed="false">
      <c r="A434" s="157" t="n">
        <v>2660</v>
      </c>
      <c r="B434" s="187" t="s">
        <v>415</v>
      </c>
      <c r="C434" s="638" t="n">
        <v>6</v>
      </c>
      <c r="D434" s="639" t="n">
        <v>0</v>
      </c>
      <c r="E434" s="160" t="s">
        <v>437</v>
      </c>
      <c r="F434" s="186" t="s">
        <v>438</v>
      </c>
      <c r="G434" s="642" t="n">
        <f aca="false">H434+I434</f>
        <v>0</v>
      </c>
      <c r="H434" s="642" t="n">
        <f aca="false">H436</f>
        <v>0</v>
      </c>
      <c r="I434" s="642" t="n">
        <f aca="false">I436</f>
        <v>0</v>
      </c>
      <c r="J434" s="97"/>
      <c r="K434" s="97"/>
    </row>
    <row r="435" s="163" customFormat="true" ht="20.25" hidden="false" customHeight="true" outlineLevel="1" collapsed="false">
      <c r="A435" s="157"/>
      <c r="B435" s="141"/>
      <c r="C435" s="638"/>
      <c r="D435" s="639"/>
      <c r="E435" s="152" t="s">
        <v>33</v>
      </c>
      <c r="F435" s="161"/>
      <c r="G435" s="642"/>
      <c r="H435" s="642"/>
      <c r="I435" s="642"/>
      <c r="J435" s="162"/>
      <c r="K435" s="162"/>
    </row>
    <row r="436" customFormat="false" ht="26.25" hidden="false" customHeight="true" outlineLevel="1" collapsed="false">
      <c r="A436" s="157" t="n">
        <v>2661</v>
      </c>
      <c r="B436" s="189" t="s">
        <v>415</v>
      </c>
      <c r="C436" s="640" t="n">
        <v>6</v>
      </c>
      <c r="D436" s="641" t="n">
        <v>1</v>
      </c>
      <c r="E436" s="152" t="s">
        <v>437</v>
      </c>
      <c r="F436" s="178" t="s">
        <v>439</v>
      </c>
      <c r="G436" s="642" t="n">
        <f aca="false">H436+I436</f>
        <v>0</v>
      </c>
      <c r="H436" s="642" t="n">
        <f aca="false">SUM(H438:H445)</f>
        <v>0</v>
      </c>
      <c r="I436" s="642" t="n">
        <f aca="false">SUM(I438:I445)</f>
        <v>0</v>
      </c>
      <c r="J436" s="97"/>
      <c r="K436" s="97"/>
    </row>
    <row r="437" customFormat="false" ht="33.75" hidden="true" customHeight="true" outlineLevel="1" collapsed="false">
      <c r="A437" s="157"/>
      <c r="B437" s="167"/>
      <c r="C437" s="640"/>
      <c r="D437" s="641"/>
      <c r="E437" s="152" t="s">
        <v>959</v>
      </c>
      <c r="F437" s="170"/>
      <c r="G437" s="642"/>
      <c r="H437" s="642"/>
      <c r="I437" s="642"/>
      <c r="J437" s="97"/>
      <c r="K437" s="97"/>
    </row>
    <row r="438" customFormat="false" ht="0.75" hidden="true" customHeight="true" outlineLevel="1" collapsed="false">
      <c r="A438" s="157"/>
      <c r="B438" s="167"/>
      <c r="C438" s="640"/>
      <c r="D438" s="641"/>
      <c r="E438" s="152" t="n">
        <v>4111</v>
      </c>
      <c r="F438" s="170"/>
      <c r="G438" s="642" t="n">
        <f aca="false">H438+I438</f>
        <v>0</v>
      </c>
      <c r="H438" s="642"/>
      <c r="I438" s="642"/>
      <c r="J438" s="97"/>
      <c r="K438" s="97"/>
    </row>
    <row r="439" customFormat="false" ht="18.75" hidden="true" customHeight="true" outlineLevel="1" collapsed="false">
      <c r="A439" s="157"/>
      <c r="B439" s="167"/>
      <c r="C439" s="640"/>
      <c r="D439" s="641"/>
      <c r="E439" s="152" t="n">
        <v>4131</v>
      </c>
      <c r="F439" s="170"/>
      <c r="G439" s="642" t="n">
        <f aca="false">H439+I439</f>
        <v>0</v>
      </c>
      <c r="H439" s="642"/>
      <c r="I439" s="642"/>
      <c r="J439" s="97"/>
      <c r="K439" s="97"/>
    </row>
    <row r="440" customFormat="false" ht="19.5" hidden="true" customHeight="true" outlineLevel="1" collapsed="false">
      <c r="A440" s="157"/>
      <c r="B440" s="167"/>
      <c r="C440" s="640"/>
      <c r="D440" s="641"/>
      <c r="E440" s="152" t="n">
        <v>4261</v>
      </c>
      <c r="F440" s="170"/>
      <c r="G440" s="642" t="n">
        <f aca="false">H440+I440</f>
        <v>0</v>
      </c>
      <c r="H440" s="642"/>
      <c r="I440" s="642"/>
      <c r="J440" s="97"/>
      <c r="K440" s="97"/>
    </row>
    <row r="441" customFormat="false" ht="15" hidden="true" customHeight="true" outlineLevel="1" collapsed="false">
      <c r="A441" s="157"/>
      <c r="B441" s="167"/>
      <c r="C441" s="640"/>
      <c r="D441" s="641"/>
      <c r="E441" s="152" t="n">
        <v>4269</v>
      </c>
      <c r="F441" s="170"/>
      <c r="G441" s="642" t="n">
        <f aca="false">H441+I441</f>
        <v>0</v>
      </c>
      <c r="H441" s="642"/>
      <c r="I441" s="642"/>
      <c r="J441" s="97"/>
      <c r="K441" s="97"/>
    </row>
    <row r="442" customFormat="false" ht="16.5" hidden="true" customHeight="true" outlineLevel="1" collapsed="false">
      <c r="A442" s="157"/>
      <c r="B442" s="167"/>
      <c r="C442" s="640"/>
      <c r="D442" s="641"/>
      <c r="E442" s="152" t="n">
        <v>4264</v>
      </c>
      <c r="F442" s="170"/>
      <c r="G442" s="642" t="n">
        <f aca="false">H442+I442</f>
        <v>0</v>
      </c>
      <c r="H442" s="642"/>
      <c r="I442" s="642"/>
      <c r="J442" s="97"/>
      <c r="K442" s="97"/>
    </row>
    <row r="443" customFormat="false" ht="18" hidden="true" customHeight="true" outlineLevel="1" collapsed="false">
      <c r="A443" s="157"/>
      <c r="B443" s="167"/>
      <c r="C443" s="640"/>
      <c r="D443" s="641"/>
      <c r="E443" s="152" t="n">
        <v>4252</v>
      </c>
      <c r="F443" s="170"/>
      <c r="G443" s="642" t="n">
        <f aca="false">H443+I443</f>
        <v>0</v>
      </c>
      <c r="H443" s="642"/>
      <c r="I443" s="642"/>
      <c r="J443" s="97"/>
      <c r="K443" s="97"/>
    </row>
    <row r="444" customFormat="false" ht="17.25" hidden="true" customHeight="true" outlineLevel="1" collapsed="false">
      <c r="A444" s="157"/>
      <c r="B444" s="167"/>
      <c r="C444" s="640"/>
      <c r="D444" s="641"/>
      <c r="E444" s="152" t="n">
        <v>4823</v>
      </c>
      <c r="F444" s="170"/>
      <c r="G444" s="642" t="n">
        <f aca="false">H444+I444</f>
        <v>0</v>
      </c>
      <c r="H444" s="642"/>
      <c r="I444" s="642"/>
      <c r="J444" s="97"/>
      <c r="K444" s="97"/>
    </row>
    <row r="445" customFormat="false" ht="27.75" hidden="true" customHeight="true" outlineLevel="1" collapsed="false">
      <c r="A445" s="157"/>
      <c r="B445" s="167"/>
      <c r="C445" s="640"/>
      <c r="D445" s="641"/>
      <c r="E445" s="152" t="n">
        <v>4231</v>
      </c>
      <c r="F445" s="170"/>
      <c r="G445" s="642" t="n">
        <f aca="false">H445+I445</f>
        <v>0</v>
      </c>
      <c r="H445" s="642"/>
      <c r="I445" s="642"/>
      <c r="J445" s="97"/>
      <c r="K445" s="97"/>
    </row>
    <row r="446" s="150" customFormat="true" ht="33.75" hidden="false" customHeight="true" outlineLevel="0" collapsed="false">
      <c r="A446" s="182" t="n">
        <v>2700</v>
      </c>
      <c r="B446" s="187" t="s">
        <v>440</v>
      </c>
      <c r="C446" s="638" t="n">
        <v>0</v>
      </c>
      <c r="D446" s="639" t="n">
        <v>0</v>
      </c>
      <c r="E446" s="188" t="s">
        <v>441</v>
      </c>
      <c r="F446" s="183" t="s">
        <v>442</v>
      </c>
      <c r="G446" s="642" t="n">
        <f aca="false">H446+I446</f>
        <v>0</v>
      </c>
      <c r="H446" s="642" t="n">
        <f aca="false">H448+H462+H480+H498+H504+H510</f>
        <v>0</v>
      </c>
      <c r="I446" s="642" t="n">
        <f aca="false">I448+I462+I480+I498+I504+I510</f>
        <v>0</v>
      </c>
      <c r="J446" s="149"/>
      <c r="K446" s="149"/>
    </row>
    <row r="447" customFormat="false" ht="11.25" hidden="true" customHeight="true" outlineLevel="1" collapsed="false">
      <c r="A447" s="151"/>
      <c r="B447" s="141"/>
      <c r="C447" s="636"/>
      <c r="D447" s="637"/>
      <c r="E447" s="152" t="s">
        <v>7</v>
      </c>
      <c r="F447" s="153"/>
      <c r="G447" s="240"/>
      <c r="H447" s="240"/>
      <c r="I447" s="240"/>
      <c r="J447" s="97"/>
      <c r="K447" s="97"/>
    </row>
    <row r="448" customFormat="false" ht="29.25" hidden="true" customHeight="false" outlineLevel="2" collapsed="false">
      <c r="A448" s="157" t="n">
        <v>2710</v>
      </c>
      <c r="B448" s="187" t="s">
        <v>440</v>
      </c>
      <c r="C448" s="638" t="n">
        <v>1</v>
      </c>
      <c r="D448" s="639" t="n">
        <v>0</v>
      </c>
      <c r="E448" s="160" t="s">
        <v>443</v>
      </c>
      <c r="F448" s="161" t="s">
        <v>444</v>
      </c>
      <c r="G448" s="240" t="n">
        <f aca="false">H448+I448</f>
        <v>0</v>
      </c>
      <c r="H448" s="240" t="n">
        <f aca="false">H450+H454+H458</f>
        <v>0</v>
      </c>
      <c r="I448" s="240" t="n">
        <f aca="false">I450+I454+I458</f>
        <v>0</v>
      </c>
      <c r="J448" s="97"/>
      <c r="K448" s="97"/>
    </row>
    <row r="449" s="163" customFormat="true" ht="10.5" hidden="true" customHeight="true" outlineLevel="2" collapsed="false">
      <c r="A449" s="157"/>
      <c r="B449" s="141"/>
      <c r="C449" s="638"/>
      <c r="D449" s="639"/>
      <c r="E449" s="152" t="s">
        <v>33</v>
      </c>
      <c r="F449" s="161"/>
      <c r="G449" s="240"/>
      <c r="H449" s="240"/>
      <c r="I449" s="240"/>
      <c r="J449" s="162"/>
      <c r="K449" s="162"/>
    </row>
    <row r="450" customFormat="false" ht="16.5" hidden="true" customHeight="false" outlineLevel="2" collapsed="false">
      <c r="A450" s="157" t="n">
        <v>2711</v>
      </c>
      <c r="B450" s="189" t="s">
        <v>440</v>
      </c>
      <c r="C450" s="640" t="n">
        <v>1</v>
      </c>
      <c r="D450" s="641" t="n">
        <v>1</v>
      </c>
      <c r="E450" s="152" t="s">
        <v>445</v>
      </c>
      <c r="F450" s="178" t="s">
        <v>446</v>
      </c>
      <c r="G450" s="240" t="n">
        <f aca="false">H450+I450</f>
        <v>0</v>
      </c>
      <c r="H450" s="240" t="n">
        <f aca="false">H452+H453</f>
        <v>0</v>
      </c>
      <c r="I450" s="240" t="n">
        <f aca="false">I452+I453</f>
        <v>0</v>
      </c>
      <c r="J450" s="97"/>
      <c r="K450" s="97"/>
    </row>
    <row r="451" customFormat="false" ht="36.75" hidden="true" customHeight="false" outlineLevel="2" collapsed="false">
      <c r="A451" s="157"/>
      <c r="B451" s="167"/>
      <c r="C451" s="640"/>
      <c r="D451" s="641"/>
      <c r="E451" s="152" t="s">
        <v>959</v>
      </c>
      <c r="F451" s="170"/>
      <c r="G451" s="240"/>
      <c r="H451" s="240"/>
      <c r="I451" s="240"/>
      <c r="J451" s="97"/>
      <c r="K451" s="97"/>
    </row>
    <row r="452" customFormat="false" ht="16.5" hidden="true" customHeight="false" outlineLevel="2" collapsed="false">
      <c r="A452" s="157"/>
      <c r="B452" s="167"/>
      <c r="C452" s="640"/>
      <c r="D452" s="641"/>
      <c r="E452" s="152" t="s">
        <v>960</v>
      </c>
      <c r="F452" s="170"/>
      <c r="G452" s="240" t="n">
        <f aca="false">H452+I452</f>
        <v>0</v>
      </c>
      <c r="H452" s="240"/>
      <c r="I452" s="240"/>
      <c r="J452" s="97"/>
      <c r="K452" s="97"/>
    </row>
    <row r="453" customFormat="false" ht="16.5" hidden="true" customHeight="false" outlineLevel="2" collapsed="false">
      <c r="A453" s="157"/>
      <c r="B453" s="167"/>
      <c r="C453" s="640"/>
      <c r="D453" s="641"/>
      <c r="E453" s="152" t="s">
        <v>960</v>
      </c>
      <c r="F453" s="170"/>
      <c r="G453" s="240" t="n">
        <f aca="false">H453+I453</f>
        <v>0</v>
      </c>
      <c r="H453" s="240"/>
      <c r="I453" s="240"/>
      <c r="J453" s="97"/>
      <c r="K453" s="97"/>
    </row>
    <row r="454" customFormat="false" ht="16.5" hidden="true" customHeight="false" outlineLevel="2" collapsed="false">
      <c r="A454" s="157" t="n">
        <v>2712</v>
      </c>
      <c r="B454" s="189" t="s">
        <v>440</v>
      </c>
      <c r="C454" s="640" t="n">
        <v>1</v>
      </c>
      <c r="D454" s="641" t="n">
        <v>2</v>
      </c>
      <c r="E454" s="152" t="s">
        <v>447</v>
      </c>
      <c r="F454" s="178" t="s">
        <v>448</v>
      </c>
      <c r="G454" s="240" t="n">
        <f aca="false">H454+I454</f>
        <v>0</v>
      </c>
      <c r="H454" s="240" t="n">
        <f aca="false">H456+H457</f>
        <v>0</v>
      </c>
      <c r="I454" s="240" t="n">
        <f aca="false">I456+I457</f>
        <v>0</v>
      </c>
      <c r="J454" s="97"/>
      <c r="K454" s="97"/>
    </row>
    <row r="455" customFormat="false" ht="36.75" hidden="true" customHeight="false" outlineLevel="2" collapsed="false">
      <c r="A455" s="157"/>
      <c r="B455" s="167"/>
      <c r="C455" s="640"/>
      <c r="D455" s="641"/>
      <c r="E455" s="152" t="s">
        <v>959</v>
      </c>
      <c r="F455" s="170"/>
      <c r="G455" s="240"/>
      <c r="H455" s="240"/>
      <c r="I455" s="240"/>
      <c r="J455" s="97"/>
      <c r="K455" s="97"/>
    </row>
    <row r="456" customFormat="false" ht="16.5" hidden="true" customHeight="false" outlineLevel="2" collapsed="false">
      <c r="A456" s="157"/>
      <c r="B456" s="167"/>
      <c r="C456" s="640"/>
      <c r="D456" s="641"/>
      <c r="E456" s="152" t="s">
        <v>960</v>
      </c>
      <c r="F456" s="170"/>
      <c r="G456" s="240" t="n">
        <f aca="false">H456+I456</f>
        <v>0</v>
      </c>
      <c r="H456" s="240"/>
      <c r="I456" s="240"/>
      <c r="J456" s="97"/>
      <c r="K456" s="97"/>
    </row>
    <row r="457" customFormat="false" ht="16.5" hidden="true" customHeight="false" outlineLevel="2" collapsed="false">
      <c r="A457" s="157"/>
      <c r="B457" s="167"/>
      <c r="C457" s="640"/>
      <c r="D457" s="641"/>
      <c r="E457" s="152" t="s">
        <v>960</v>
      </c>
      <c r="F457" s="170"/>
      <c r="G457" s="240" t="n">
        <f aca="false">H457+I457</f>
        <v>0</v>
      </c>
      <c r="H457" s="240"/>
      <c r="I457" s="240"/>
      <c r="J457" s="97"/>
      <c r="K457" s="97"/>
    </row>
    <row r="458" customFormat="false" ht="16.5" hidden="true" customHeight="false" outlineLevel="2" collapsed="false">
      <c r="A458" s="157" t="n">
        <v>2713</v>
      </c>
      <c r="B458" s="189" t="s">
        <v>440</v>
      </c>
      <c r="C458" s="640" t="n">
        <v>1</v>
      </c>
      <c r="D458" s="641" t="n">
        <v>3</v>
      </c>
      <c r="E458" s="152" t="s">
        <v>449</v>
      </c>
      <c r="F458" s="178" t="s">
        <v>450</v>
      </c>
      <c r="G458" s="240" t="n">
        <f aca="false">H458+I458</f>
        <v>0</v>
      </c>
      <c r="H458" s="240" t="n">
        <f aca="false">H460+H461</f>
        <v>0</v>
      </c>
      <c r="I458" s="240" t="n">
        <f aca="false">I460+I461</f>
        <v>0</v>
      </c>
      <c r="J458" s="97"/>
      <c r="K458" s="97"/>
    </row>
    <row r="459" customFormat="false" ht="36.75" hidden="true" customHeight="false" outlineLevel="2" collapsed="false">
      <c r="A459" s="157"/>
      <c r="B459" s="167"/>
      <c r="C459" s="640"/>
      <c r="D459" s="641"/>
      <c r="E459" s="152" t="s">
        <v>959</v>
      </c>
      <c r="F459" s="170"/>
      <c r="G459" s="240"/>
      <c r="H459" s="240"/>
      <c r="I459" s="240"/>
      <c r="J459" s="97"/>
      <c r="K459" s="97"/>
    </row>
    <row r="460" customFormat="false" ht="16.5" hidden="true" customHeight="false" outlineLevel="2" collapsed="false">
      <c r="A460" s="157"/>
      <c r="B460" s="167"/>
      <c r="C460" s="640"/>
      <c r="D460" s="641"/>
      <c r="E460" s="152" t="s">
        <v>960</v>
      </c>
      <c r="F460" s="170"/>
      <c r="G460" s="240" t="n">
        <f aca="false">H460+I460</f>
        <v>0</v>
      </c>
      <c r="H460" s="240"/>
      <c r="I460" s="240"/>
      <c r="J460" s="97"/>
      <c r="K460" s="97"/>
    </row>
    <row r="461" customFormat="false" ht="16.5" hidden="true" customHeight="false" outlineLevel="2" collapsed="false">
      <c r="A461" s="157"/>
      <c r="B461" s="167"/>
      <c r="C461" s="640"/>
      <c r="D461" s="641"/>
      <c r="E461" s="152" t="s">
        <v>960</v>
      </c>
      <c r="F461" s="170"/>
      <c r="G461" s="240" t="n">
        <f aca="false">H461+I461</f>
        <v>0</v>
      </c>
      <c r="H461" s="240"/>
      <c r="I461" s="240"/>
      <c r="J461" s="97"/>
      <c r="K461" s="97"/>
    </row>
    <row r="462" customFormat="false" ht="16.5" hidden="true" customHeight="false" outlineLevel="2" collapsed="false">
      <c r="A462" s="157" t="n">
        <v>2720</v>
      </c>
      <c r="B462" s="187" t="s">
        <v>440</v>
      </c>
      <c r="C462" s="638" t="n">
        <v>2</v>
      </c>
      <c r="D462" s="639" t="n">
        <v>0</v>
      </c>
      <c r="E462" s="160" t="s">
        <v>451</v>
      </c>
      <c r="F462" s="161" t="s">
        <v>452</v>
      </c>
      <c r="G462" s="240" t="n">
        <f aca="false">H462+I462</f>
        <v>0</v>
      </c>
      <c r="H462" s="240" t="n">
        <f aca="false">H464+H468+H472+H476</f>
        <v>0</v>
      </c>
      <c r="I462" s="240" t="n">
        <f aca="false">I464+I468+I472+I476</f>
        <v>0</v>
      </c>
      <c r="J462" s="97"/>
      <c r="K462" s="97"/>
    </row>
    <row r="463" s="163" customFormat="true" ht="10.5" hidden="true" customHeight="true" outlineLevel="2" collapsed="false">
      <c r="A463" s="157"/>
      <c r="B463" s="141"/>
      <c r="C463" s="638"/>
      <c r="D463" s="639"/>
      <c r="E463" s="152" t="s">
        <v>33</v>
      </c>
      <c r="F463" s="161"/>
      <c r="G463" s="240"/>
      <c r="H463" s="240"/>
      <c r="I463" s="240"/>
      <c r="J463" s="162"/>
      <c r="K463" s="162"/>
    </row>
    <row r="464" customFormat="false" ht="16.5" hidden="true" customHeight="false" outlineLevel="2" collapsed="false">
      <c r="A464" s="157" t="n">
        <v>2721</v>
      </c>
      <c r="B464" s="189" t="s">
        <v>440</v>
      </c>
      <c r="C464" s="640" t="n">
        <v>2</v>
      </c>
      <c r="D464" s="641" t="n">
        <v>1</v>
      </c>
      <c r="E464" s="152" t="s">
        <v>453</v>
      </c>
      <c r="F464" s="178" t="s">
        <v>454</v>
      </c>
      <c r="G464" s="240" t="n">
        <f aca="false">H464+I464</f>
        <v>0</v>
      </c>
      <c r="H464" s="240" t="n">
        <f aca="false">H466+H467</f>
        <v>0</v>
      </c>
      <c r="I464" s="240" t="n">
        <f aca="false">I466+I467</f>
        <v>0</v>
      </c>
      <c r="J464" s="97"/>
      <c r="K464" s="97"/>
    </row>
    <row r="465" customFormat="false" ht="36.75" hidden="true" customHeight="false" outlineLevel="2" collapsed="false">
      <c r="A465" s="157"/>
      <c r="B465" s="167"/>
      <c r="C465" s="640"/>
      <c r="D465" s="641"/>
      <c r="E465" s="152" t="s">
        <v>959</v>
      </c>
      <c r="F465" s="170"/>
      <c r="G465" s="240"/>
      <c r="H465" s="240"/>
      <c r="I465" s="240"/>
      <c r="J465" s="97"/>
      <c r="K465" s="97"/>
    </row>
    <row r="466" customFormat="false" ht="16.5" hidden="true" customHeight="false" outlineLevel="2" collapsed="false">
      <c r="A466" s="157"/>
      <c r="B466" s="167"/>
      <c r="C466" s="640"/>
      <c r="D466" s="641"/>
      <c r="E466" s="152" t="s">
        <v>960</v>
      </c>
      <c r="F466" s="170"/>
      <c r="G466" s="240" t="n">
        <f aca="false">H466+I466</f>
        <v>0</v>
      </c>
      <c r="H466" s="240"/>
      <c r="I466" s="240"/>
      <c r="J466" s="97"/>
      <c r="K466" s="97"/>
    </row>
    <row r="467" customFormat="false" ht="16.5" hidden="true" customHeight="false" outlineLevel="2" collapsed="false">
      <c r="A467" s="157"/>
      <c r="B467" s="167"/>
      <c r="C467" s="640"/>
      <c r="D467" s="641"/>
      <c r="E467" s="152" t="s">
        <v>960</v>
      </c>
      <c r="F467" s="170"/>
      <c r="G467" s="240" t="n">
        <f aca="false">H467+I467</f>
        <v>0</v>
      </c>
      <c r="H467" s="240"/>
      <c r="I467" s="240"/>
      <c r="J467" s="97"/>
      <c r="K467" s="97"/>
    </row>
    <row r="468" customFormat="false" ht="20.25" hidden="true" customHeight="true" outlineLevel="2" collapsed="false">
      <c r="A468" s="157" t="n">
        <v>2722</v>
      </c>
      <c r="B468" s="189" t="s">
        <v>440</v>
      </c>
      <c r="C468" s="640" t="n">
        <v>2</v>
      </c>
      <c r="D468" s="641" t="n">
        <v>2</v>
      </c>
      <c r="E468" s="152" t="s">
        <v>455</v>
      </c>
      <c r="F468" s="178" t="s">
        <v>456</v>
      </c>
      <c r="G468" s="240" t="n">
        <f aca="false">H468+I468</f>
        <v>0</v>
      </c>
      <c r="H468" s="240" t="n">
        <f aca="false">H470+H471</f>
        <v>0</v>
      </c>
      <c r="I468" s="240" t="n">
        <f aca="false">I470+I471</f>
        <v>0</v>
      </c>
      <c r="J468" s="97"/>
      <c r="K468" s="97"/>
    </row>
    <row r="469" customFormat="false" ht="36.75" hidden="true" customHeight="false" outlineLevel="2" collapsed="false">
      <c r="A469" s="157"/>
      <c r="B469" s="167"/>
      <c r="C469" s="640"/>
      <c r="D469" s="641"/>
      <c r="E469" s="152" t="s">
        <v>959</v>
      </c>
      <c r="F469" s="170"/>
      <c r="G469" s="240"/>
      <c r="H469" s="240"/>
      <c r="I469" s="240"/>
      <c r="J469" s="97"/>
      <c r="K469" s="97"/>
    </row>
    <row r="470" customFormat="false" ht="16.5" hidden="true" customHeight="false" outlineLevel="2" collapsed="false">
      <c r="A470" s="157"/>
      <c r="B470" s="167"/>
      <c r="C470" s="640"/>
      <c r="D470" s="641"/>
      <c r="E470" s="152" t="s">
        <v>960</v>
      </c>
      <c r="F470" s="170"/>
      <c r="G470" s="240" t="n">
        <f aca="false">H470+I470</f>
        <v>0</v>
      </c>
      <c r="H470" s="240"/>
      <c r="I470" s="240"/>
      <c r="J470" s="97"/>
      <c r="K470" s="97"/>
    </row>
    <row r="471" customFormat="false" ht="16.5" hidden="true" customHeight="false" outlineLevel="2" collapsed="false">
      <c r="A471" s="157"/>
      <c r="B471" s="167"/>
      <c r="C471" s="640"/>
      <c r="D471" s="641"/>
      <c r="E471" s="152" t="s">
        <v>960</v>
      </c>
      <c r="F471" s="170"/>
      <c r="G471" s="240" t="n">
        <f aca="false">H471+I471</f>
        <v>0</v>
      </c>
      <c r="H471" s="240"/>
      <c r="I471" s="240"/>
      <c r="J471" s="97"/>
      <c r="K471" s="97"/>
    </row>
    <row r="472" customFormat="false" ht="16.5" hidden="true" customHeight="false" outlineLevel="2" collapsed="false">
      <c r="A472" s="157" t="n">
        <v>2723</v>
      </c>
      <c r="B472" s="189" t="s">
        <v>440</v>
      </c>
      <c r="C472" s="640" t="n">
        <v>2</v>
      </c>
      <c r="D472" s="641" t="n">
        <v>3</v>
      </c>
      <c r="E472" s="152" t="s">
        <v>457</v>
      </c>
      <c r="F472" s="178" t="s">
        <v>458</v>
      </c>
      <c r="G472" s="240" t="n">
        <f aca="false">H472+I472</f>
        <v>0</v>
      </c>
      <c r="H472" s="240" t="n">
        <f aca="false">H474+H475</f>
        <v>0</v>
      </c>
      <c r="I472" s="240" t="n">
        <f aca="false">I474+I475</f>
        <v>0</v>
      </c>
      <c r="J472" s="97"/>
      <c r="K472" s="97"/>
    </row>
    <row r="473" customFormat="false" ht="36.75" hidden="true" customHeight="false" outlineLevel="2" collapsed="false">
      <c r="A473" s="157"/>
      <c r="B473" s="167"/>
      <c r="C473" s="640"/>
      <c r="D473" s="641"/>
      <c r="E473" s="152" t="s">
        <v>959</v>
      </c>
      <c r="F473" s="170"/>
      <c r="G473" s="240"/>
      <c r="H473" s="240"/>
      <c r="I473" s="240"/>
      <c r="J473" s="97"/>
      <c r="K473" s="97"/>
    </row>
    <row r="474" customFormat="false" ht="16.5" hidden="true" customHeight="false" outlineLevel="2" collapsed="false">
      <c r="A474" s="157"/>
      <c r="B474" s="167"/>
      <c r="C474" s="640"/>
      <c r="D474" s="641"/>
      <c r="E474" s="152" t="s">
        <v>960</v>
      </c>
      <c r="F474" s="170"/>
      <c r="G474" s="240" t="n">
        <f aca="false">H474+I474</f>
        <v>0</v>
      </c>
      <c r="H474" s="240"/>
      <c r="I474" s="240"/>
      <c r="J474" s="97"/>
      <c r="K474" s="97"/>
    </row>
    <row r="475" customFormat="false" ht="16.5" hidden="true" customHeight="false" outlineLevel="2" collapsed="false">
      <c r="A475" s="157"/>
      <c r="B475" s="167"/>
      <c r="C475" s="640"/>
      <c r="D475" s="641"/>
      <c r="E475" s="152" t="s">
        <v>960</v>
      </c>
      <c r="F475" s="170"/>
      <c r="G475" s="240" t="n">
        <f aca="false">H475+I475</f>
        <v>0</v>
      </c>
      <c r="H475" s="240"/>
      <c r="I475" s="240"/>
      <c r="J475" s="97"/>
      <c r="K475" s="97"/>
    </row>
    <row r="476" customFormat="false" ht="16.5" hidden="true" customHeight="false" outlineLevel="2" collapsed="false">
      <c r="A476" s="157" t="n">
        <v>2724</v>
      </c>
      <c r="B476" s="189" t="s">
        <v>440</v>
      </c>
      <c r="C476" s="640" t="n">
        <v>2</v>
      </c>
      <c r="D476" s="641" t="n">
        <v>4</v>
      </c>
      <c r="E476" s="152" t="s">
        <v>459</v>
      </c>
      <c r="F476" s="178" t="s">
        <v>460</v>
      </c>
      <c r="G476" s="240" t="n">
        <f aca="false">H476+I476</f>
        <v>0</v>
      </c>
      <c r="H476" s="240" t="n">
        <f aca="false">H478+H479</f>
        <v>0</v>
      </c>
      <c r="I476" s="240" t="n">
        <f aca="false">I478+I479</f>
        <v>0</v>
      </c>
      <c r="J476" s="97"/>
      <c r="K476" s="97"/>
    </row>
    <row r="477" customFormat="false" ht="36.75" hidden="true" customHeight="false" outlineLevel="2" collapsed="false">
      <c r="A477" s="157"/>
      <c r="B477" s="167"/>
      <c r="C477" s="640"/>
      <c r="D477" s="641"/>
      <c r="E477" s="152" t="s">
        <v>959</v>
      </c>
      <c r="F477" s="170"/>
      <c r="G477" s="240"/>
      <c r="H477" s="240"/>
      <c r="I477" s="240"/>
      <c r="J477" s="97"/>
      <c r="K477" s="97"/>
    </row>
    <row r="478" customFormat="false" ht="16.5" hidden="true" customHeight="false" outlineLevel="2" collapsed="false">
      <c r="A478" s="157"/>
      <c r="B478" s="167"/>
      <c r="C478" s="640"/>
      <c r="D478" s="641"/>
      <c r="E478" s="152" t="s">
        <v>960</v>
      </c>
      <c r="F478" s="170"/>
      <c r="G478" s="240" t="n">
        <f aca="false">H478+I478</f>
        <v>0</v>
      </c>
      <c r="H478" s="240"/>
      <c r="I478" s="240"/>
      <c r="J478" s="97"/>
      <c r="K478" s="97"/>
    </row>
    <row r="479" customFormat="false" ht="16.5" hidden="true" customHeight="false" outlineLevel="2" collapsed="false">
      <c r="A479" s="157"/>
      <c r="B479" s="167"/>
      <c r="C479" s="640"/>
      <c r="D479" s="641"/>
      <c r="E479" s="152" t="s">
        <v>960</v>
      </c>
      <c r="F479" s="170"/>
      <c r="G479" s="240" t="n">
        <f aca="false">H479+I479</f>
        <v>0</v>
      </c>
      <c r="H479" s="240"/>
      <c r="I479" s="240"/>
      <c r="J479" s="97"/>
      <c r="K479" s="97"/>
    </row>
    <row r="480" customFormat="false" ht="16.5" hidden="true" customHeight="false" outlineLevel="2" collapsed="false">
      <c r="A480" s="157" t="n">
        <v>2730</v>
      </c>
      <c r="B480" s="187" t="s">
        <v>440</v>
      </c>
      <c r="C480" s="638" t="n">
        <v>3</v>
      </c>
      <c r="D480" s="639" t="n">
        <v>0</v>
      </c>
      <c r="E480" s="160" t="s">
        <v>461</v>
      </c>
      <c r="F480" s="161" t="s">
        <v>462</v>
      </c>
      <c r="G480" s="240" t="n">
        <f aca="false">H480+I480</f>
        <v>0</v>
      </c>
      <c r="H480" s="240" t="n">
        <f aca="false">H482+H486+H490+H494</f>
        <v>0</v>
      </c>
      <c r="I480" s="240" t="n">
        <f aca="false">I482+I486+I490+I494</f>
        <v>0</v>
      </c>
      <c r="J480" s="97"/>
      <c r="K480" s="97"/>
    </row>
    <row r="481" s="163" customFormat="true" ht="10.5" hidden="true" customHeight="true" outlineLevel="2" collapsed="false">
      <c r="A481" s="157"/>
      <c r="B481" s="141"/>
      <c r="C481" s="638"/>
      <c r="D481" s="639"/>
      <c r="E481" s="152" t="s">
        <v>33</v>
      </c>
      <c r="F481" s="161"/>
      <c r="G481" s="240"/>
      <c r="H481" s="240"/>
      <c r="I481" s="240"/>
      <c r="J481" s="162"/>
      <c r="K481" s="162"/>
    </row>
    <row r="482" customFormat="false" ht="15" hidden="true" customHeight="true" outlineLevel="2" collapsed="false">
      <c r="A482" s="157" t="n">
        <v>2731</v>
      </c>
      <c r="B482" s="189" t="s">
        <v>440</v>
      </c>
      <c r="C482" s="640" t="n">
        <v>3</v>
      </c>
      <c r="D482" s="641" t="n">
        <v>1</v>
      </c>
      <c r="E482" s="152" t="s">
        <v>463</v>
      </c>
      <c r="F482" s="170" t="s">
        <v>464</v>
      </c>
      <c r="G482" s="240" t="n">
        <f aca="false">H482+I482</f>
        <v>0</v>
      </c>
      <c r="H482" s="240" t="n">
        <f aca="false">H484+H485</f>
        <v>0</v>
      </c>
      <c r="I482" s="240" t="n">
        <f aca="false">I484+I485</f>
        <v>0</v>
      </c>
      <c r="J482" s="97"/>
      <c r="K482" s="97"/>
    </row>
    <row r="483" customFormat="false" ht="36.75" hidden="true" customHeight="false" outlineLevel="2" collapsed="false">
      <c r="A483" s="157"/>
      <c r="B483" s="167"/>
      <c r="C483" s="640"/>
      <c r="D483" s="641"/>
      <c r="E483" s="152" t="s">
        <v>959</v>
      </c>
      <c r="F483" s="170"/>
      <c r="G483" s="240"/>
      <c r="H483" s="240"/>
      <c r="I483" s="240"/>
      <c r="J483" s="97"/>
      <c r="K483" s="97"/>
    </row>
    <row r="484" customFormat="false" ht="16.5" hidden="true" customHeight="false" outlineLevel="2" collapsed="false">
      <c r="A484" s="157"/>
      <c r="B484" s="167"/>
      <c r="C484" s="640"/>
      <c r="D484" s="641"/>
      <c r="E484" s="152" t="s">
        <v>960</v>
      </c>
      <c r="F484" s="170"/>
      <c r="G484" s="240" t="n">
        <f aca="false">H484+I484</f>
        <v>0</v>
      </c>
      <c r="H484" s="240"/>
      <c r="I484" s="240"/>
      <c r="J484" s="97"/>
      <c r="K484" s="97"/>
    </row>
    <row r="485" customFormat="false" ht="16.5" hidden="true" customHeight="false" outlineLevel="2" collapsed="false">
      <c r="A485" s="157"/>
      <c r="B485" s="167"/>
      <c r="C485" s="640"/>
      <c r="D485" s="641"/>
      <c r="E485" s="152" t="s">
        <v>960</v>
      </c>
      <c r="F485" s="170"/>
      <c r="G485" s="240" t="n">
        <f aca="false">H485+I485</f>
        <v>0</v>
      </c>
      <c r="H485" s="240"/>
      <c r="I485" s="240"/>
      <c r="J485" s="97"/>
      <c r="K485" s="97"/>
    </row>
    <row r="486" customFormat="false" ht="18" hidden="true" customHeight="true" outlineLevel="2" collapsed="false">
      <c r="A486" s="157" t="n">
        <v>2732</v>
      </c>
      <c r="B486" s="189" t="s">
        <v>440</v>
      </c>
      <c r="C486" s="640" t="n">
        <v>3</v>
      </c>
      <c r="D486" s="641" t="n">
        <v>2</v>
      </c>
      <c r="E486" s="152" t="s">
        <v>465</v>
      </c>
      <c r="F486" s="170" t="s">
        <v>466</v>
      </c>
      <c r="G486" s="240" t="n">
        <f aca="false">H486+I486</f>
        <v>0</v>
      </c>
      <c r="H486" s="240" t="n">
        <f aca="false">H488+H489</f>
        <v>0</v>
      </c>
      <c r="I486" s="240" t="n">
        <f aca="false">I488+I489</f>
        <v>0</v>
      </c>
      <c r="J486" s="97"/>
      <c r="K486" s="97"/>
    </row>
    <row r="487" customFormat="false" ht="36.75" hidden="true" customHeight="false" outlineLevel="2" collapsed="false">
      <c r="A487" s="157"/>
      <c r="B487" s="167"/>
      <c r="C487" s="640"/>
      <c r="D487" s="641"/>
      <c r="E487" s="152" t="s">
        <v>959</v>
      </c>
      <c r="F487" s="170"/>
      <c r="G487" s="240"/>
      <c r="H487" s="240"/>
      <c r="I487" s="240"/>
      <c r="J487" s="97"/>
      <c r="K487" s="97"/>
    </row>
    <row r="488" customFormat="false" ht="16.5" hidden="true" customHeight="false" outlineLevel="2" collapsed="false">
      <c r="A488" s="157"/>
      <c r="B488" s="167"/>
      <c r="C488" s="640"/>
      <c r="D488" s="641"/>
      <c r="E488" s="152" t="s">
        <v>960</v>
      </c>
      <c r="F488" s="170"/>
      <c r="G488" s="240" t="n">
        <f aca="false">H488+I488</f>
        <v>0</v>
      </c>
      <c r="H488" s="240"/>
      <c r="I488" s="240"/>
      <c r="J488" s="97"/>
      <c r="K488" s="97"/>
    </row>
    <row r="489" customFormat="false" ht="16.5" hidden="true" customHeight="false" outlineLevel="2" collapsed="false">
      <c r="A489" s="157"/>
      <c r="B489" s="167"/>
      <c r="C489" s="640"/>
      <c r="D489" s="641"/>
      <c r="E489" s="152" t="s">
        <v>960</v>
      </c>
      <c r="F489" s="170"/>
      <c r="G489" s="240" t="n">
        <f aca="false">H489+I489</f>
        <v>0</v>
      </c>
      <c r="H489" s="240"/>
      <c r="I489" s="240"/>
      <c r="J489" s="97"/>
      <c r="K489" s="97"/>
    </row>
    <row r="490" customFormat="false" ht="16.5" hidden="true" customHeight="true" outlineLevel="2" collapsed="false">
      <c r="A490" s="157" t="n">
        <v>2733</v>
      </c>
      <c r="B490" s="189" t="s">
        <v>440</v>
      </c>
      <c r="C490" s="640" t="n">
        <v>3</v>
      </c>
      <c r="D490" s="641" t="n">
        <v>3</v>
      </c>
      <c r="E490" s="152" t="s">
        <v>467</v>
      </c>
      <c r="F490" s="170" t="s">
        <v>468</v>
      </c>
      <c r="G490" s="240" t="n">
        <f aca="false">H490+I490</f>
        <v>0</v>
      </c>
      <c r="H490" s="240" t="n">
        <f aca="false">H492+H493</f>
        <v>0</v>
      </c>
      <c r="I490" s="240" t="n">
        <f aca="false">I492+I493</f>
        <v>0</v>
      </c>
      <c r="J490" s="97"/>
      <c r="K490" s="97"/>
    </row>
    <row r="491" customFormat="false" ht="36.75" hidden="true" customHeight="false" outlineLevel="2" collapsed="false">
      <c r="A491" s="157"/>
      <c r="B491" s="167"/>
      <c r="C491" s="640"/>
      <c r="D491" s="641"/>
      <c r="E491" s="152" t="s">
        <v>959</v>
      </c>
      <c r="F491" s="170"/>
      <c r="G491" s="240"/>
      <c r="H491" s="240"/>
      <c r="I491" s="240"/>
      <c r="J491" s="97"/>
      <c r="K491" s="97"/>
    </row>
    <row r="492" customFormat="false" ht="16.5" hidden="true" customHeight="false" outlineLevel="2" collapsed="false">
      <c r="A492" s="157"/>
      <c r="B492" s="167"/>
      <c r="C492" s="640"/>
      <c r="D492" s="641"/>
      <c r="E492" s="152" t="s">
        <v>960</v>
      </c>
      <c r="F492" s="170"/>
      <c r="G492" s="240" t="n">
        <f aca="false">H492+I492</f>
        <v>0</v>
      </c>
      <c r="H492" s="240"/>
      <c r="I492" s="240"/>
      <c r="J492" s="97"/>
      <c r="K492" s="97"/>
    </row>
    <row r="493" customFormat="false" ht="16.5" hidden="true" customHeight="false" outlineLevel="2" collapsed="false">
      <c r="A493" s="157"/>
      <c r="B493" s="167"/>
      <c r="C493" s="640"/>
      <c r="D493" s="641"/>
      <c r="E493" s="152" t="s">
        <v>960</v>
      </c>
      <c r="F493" s="170"/>
      <c r="G493" s="240" t="n">
        <f aca="false">H493+I493</f>
        <v>0</v>
      </c>
      <c r="H493" s="240"/>
      <c r="I493" s="240"/>
      <c r="J493" s="97"/>
      <c r="K493" s="97"/>
    </row>
    <row r="494" customFormat="false" ht="24.75" hidden="true" customHeight="false" outlineLevel="2" collapsed="false">
      <c r="A494" s="157" t="n">
        <v>2734</v>
      </c>
      <c r="B494" s="189" t="s">
        <v>440</v>
      </c>
      <c r="C494" s="640" t="n">
        <v>3</v>
      </c>
      <c r="D494" s="641" t="n">
        <v>4</v>
      </c>
      <c r="E494" s="152" t="s">
        <v>469</v>
      </c>
      <c r="F494" s="170" t="s">
        <v>470</v>
      </c>
      <c r="G494" s="240" t="n">
        <f aca="false">H494+I494</f>
        <v>0</v>
      </c>
      <c r="H494" s="240" t="n">
        <f aca="false">H496+H497</f>
        <v>0</v>
      </c>
      <c r="I494" s="240" t="n">
        <f aca="false">I496+I497</f>
        <v>0</v>
      </c>
      <c r="J494" s="97"/>
      <c r="K494" s="97"/>
    </row>
    <row r="495" customFormat="false" ht="36.75" hidden="true" customHeight="false" outlineLevel="2" collapsed="false">
      <c r="A495" s="157"/>
      <c r="B495" s="167"/>
      <c r="C495" s="640"/>
      <c r="D495" s="641"/>
      <c r="E495" s="152" t="s">
        <v>959</v>
      </c>
      <c r="F495" s="170"/>
      <c r="G495" s="240"/>
      <c r="H495" s="240"/>
      <c r="I495" s="240"/>
      <c r="J495" s="97"/>
      <c r="K495" s="97"/>
    </row>
    <row r="496" customFormat="false" ht="16.5" hidden="true" customHeight="false" outlineLevel="2" collapsed="false">
      <c r="A496" s="157"/>
      <c r="B496" s="167"/>
      <c r="C496" s="640"/>
      <c r="D496" s="641"/>
      <c r="E496" s="152" t="s">
        <v>960</v>
      </c>
      <c r="F496" s="170"/>
      <c r="G496" s="240" t="n">
        <f aca="false">H496+I496</f>
        <v>0</v>
      </c>
      <c r="H496" s="240"/>
      <c r="I496" s="240"/>
      <c r="J496" s="97"/>
      <c r="K496" s="97"/>
    </row>
    <row r="497" customFormat="false" ht="16.5" hidden="true" customHeight="false" outlineLevel="2" collapsed="false">
      <c r="A497" s="157"/>
      <c r="B497" s="167"/>
      <c r="C497" s="640"/>
      <c r="D497" s="641"/>
      <c r="E497" s="152" t="s">
        <v>960</v>
      </c>
      <c r="F497" s="170"/>
      <c r="G497" s="240" t="n">
        <f aca="false">H497+I497</f>
        <v>0</v>
      </c>
      <c r="H497" s="240"/>
      <c r="I497" s="240"/>
      <c r="J497" s="97"/>
      <c r="K497" s="97"/>
    </row>
    <row r="498" customFormat="false" ht="16.5" hidden="true" customHeight="false" outlineLevel="2" collapsed="false">
      <c r="A498" s="157" t="n">
        <v>2740</v>
      </c>
      <c r="B498" s="187" t="s">
        <v>440</v>
      </c>
      <c r="C498" s="638" t="n">
        <v>4</v>
      </c>
      <c r="D498" s="639" t="n">
        <v>0</v>
      </c>
      <c r="E498" s="160" t="s">
        <v>471</v>
      </c>
      <c r="F498" s="161" t="s">
        <v>472</v>
      </c>
      <c r="G498" s="240" t="n">
        <f aca="false">H498+I498</f>
        <v>0</v>
      </c>
      <c r="H498" s="240" t="n">
        <f aca="false">H500</f>
        <v>0</v>
      </c>
      <c r="I498" s="240" t="n">
        <f aca="false">I500</f>
        <v>0</v>
      </c>
      <c r="J498" s="97"/>
      <c r="K498" s="97"/>
    </row>
    <row r="499" s="163" customFormat="true" ht="10.5" hidden="true" customHeight="true" outlineLevel="2" collapsed="false">
      <c r="A499" s="157"/>
      <c r="B499" s="141"/>
      <c r="C499" s="638"/>
      <c r="D499" s="639"/>
      <c r="E499" s="152" t="s">
        <v>33</v>
      </c>
      <c r="F499" s="161"/>
      <c r="G499" s="240"/>
      <c r="H499" s="240"/>
      <c r="I499" s="240"/>
      <c r="J499" s="162"/>
      <c r="K499" s="162"/>
    </row>
    <row r="500" customFormat="false" ht="16.5" hidden="true" customHeight="false" outlineLevel="2" collapsed="false">
      <c r="A500" s="157" t="n">
        <v>2741</v>
      </c>
      <c r="B500" s="189" t="s">
        <v>440</v>
      </c>
      <c r="C500" s="640" t="n">
        <v>4</v>
      </c>
      <c r="D500" s="641" t="n">
        <v>1</v>
      </c>
      <c r="E500" s="152" t="s">
        <v>471</v>
      </c>
      <c r="F500" s="178" t="s">
        <v>473</v>
      </c>
      <c r="G500" s="240" t="n">
        <f aca="false">H500+I500</f>
        <v>0</v>
      </c>
      <c r="H500" s="240" t="n">
        <f aca="false">H502+H503</f>
        <v>0</v>
      </c>
      <c r="I500" s="240" t="n">
        <f aca="false">I502+I503</f>
        <v>0</v>
      </c>
      <c r="J500" s="97"/>
      <c r="K500" s="97"/>
    </row>
    <row r="501" customFormat="false" ht="36.75" hidden="true" customHeight="false" outlineLevel="2" collapsed="false">
      <c r="A501" s="157"/>
      <c r="B501" s="167"/>
      <c r="C501" s="640"/>
      <c r="D501" s="641"/>
      <c r="E501" s="152" t="s">
        <v>959</v>
      </c>
      <c r="F501" s="170"/>
      <c r="G501" s="240"/>
      <c r="H501" s="240"/>
      <c r="I501" s="240"/>
      <c r="J501" s="97"/>
      <c r="K501" s="97"/>
    </row>
    <row r="502" customFormat="false" ht="16.5" hidden="true" customHeight="false" outlineLevel="2" collapsed="false">
      <c r="A502" s="157"/>
      <c r="B502" s="167"/>
      <c r="C502" s="640"/>
      <c r="D502" s="641"/>
      <c r="E502" s="152" t="s">
        <v>960</v>
      </c>
      <c r="F502" s="170"/>
      <c r="G502" s="240" t="n">
        <f aca="false">H502+I502</f>
        <v>0</v>
      </c>
      <c r="H502" s="240"/>
      <c r="I502" s="240"/>
      <c r="J502" s="97"/>
      <c r="K502" s="97"/>
    </row>
    <row r="503" customFormat="false" ht="16.5" hidden="true" customHeight="false" outlineLevel="2" collapsed="false">
      <c r="A503" s="157"/>
      <c r="B503" s="167"/>
      <c r="C503" s="640"/>
      <c r="D503" s="641"/>
      <c r="E503" s="152" t="s">
        <v>960</v>
      </c>
      <c r="F503" s="170"/>
      <c r="G503" s="240" t="n">
        <f aca="false">H503+I503</f>
        <v>0</v>
      </c>
      <c r="H503" s="240"/>
      <c r="I503" s="240"/>
      <c r="J503" s="97"/>
      <c r="K503" s="97"/>
    </row>
    <row r="504" customFormat="false" ht="24.75" hidden="true" customHeight="false" outlineLevel="2" collapsed="false">
      <c r="A504" s="157" t="n">
        <v>2750</v>
      </c>
      <c r="B504" s="187" t="s">
        <v>440</v>
      </c>
      <c r="C504" s="638" t="n">
        <v>5</v>
      </c>
      <c r="D504" s="639" t="n">
        <v>0</v>
      </c>
      <c r="E504" s="160" t="s">
        <v>474</v>
      </c>
      <c r="F504" s="161" t="s">
        <v>475</v>
      </c>
      <c r="G504" s="240" t="n">
        <f aca="false">H504+I504</f>
        <v>0</v>
      </c>
      <c r="H504" s="240" t="n">
        <f aca="false">H506</f>
        <v>0</v>
      </c>
      <c r="I504" s="240" t="n">
        <f aca="false">I506</f>
        <v>0</v>
      </c>
      <c r="J504" s="97"/>
      <c r="K504" s="97"/>
    </row>
    <row r="505" s="163" customFormat="true" ht="10.5" hidden="true" customHeight="true" outlineLevel="2" collapsed="false">
      <c r="A505" s="157"/>
      <c r="B505" s="141"/>
      <c r="C505" s="638"/>
      <c r="D505" s="639"/>
      <c r="E505" s="152" t="s">
        <v>33</v>
      </c>
      <c r="F505" s="161"/>
      <c r="G505" s="240"/>
      <c r="H505" s="240"/>
      <c r="I505" s="240"/>
      <c r="J505" s="162"/>
      <c r="K505" s="162"/>
    </row>
    <row r="506" customFormat="false" ht="24.75" hidden="true" customHeight="false" outlineLevel="2" collapsed="false">
      <c r="A506" s="157" t="n">
        <v>2751</v>
      </c>
      <c r="B506" s="189" t="s">
        <v>440</v>
      </c>
      <c r="C506" s="640" t="n">
        <v>5</v>
      </c>
      <c r="D506" s="641" t="n">
        <v>1</v>
      </c>
      <c r="E506" s="152" t="s">
        <v>474</v>
      </c>
      <c r="F506" s="178" t="s">
        <v>475</v>
      </c>
      <c r="G506" s="240" t="n">
        <f aca="false">H506+I506</f>
        <v>0</v>
      </c>
      <c r="H506" s="240" t="n">
        <f aca="false">H508+H509</f>
        <v>0</v>
      </c>
      <c r="I506" s="240" t="n">
        <f aca="false">I508+I509</f>
        <v>0</v>
      </c>
      <c r="J506" s="97"/>
      <c r="K506" s="97"/>
    </row>
    <row r="507" customFormat="false" ht="36.75" hidden="true" customHeight="false" outlineLevel="2" collapsed="false">
      <c r="A507" s="157"/>
      <c r="B507" s="167"/>
      <c r="C507" s="640"/>
      <c r="D507" s="641"/>
      <c r="E507" s="152" t="s">
        <v>959</v>
      </c>
      <c r="F507" s="170"/>
      <c r="G507" s="240"/>
      <c r="H507" s="240"/>
      <c r="I507" s="240"/>
      <c r="J507" s="97"/>
      <c r="K507" s="97"/>
    </row>
    <row r="508" customFormat="false" ht="16.5" hidden="true" customHeight="false" outlineLevel="2" collapsed="false">
      <c r="A508" s="157"/>
      <c r="B508" s="167"/>
      <c r="C508" s="640"/>
      <c r="D508" s="641"/>
      <c r="E508" s="152" t="s">
        <v>960</v>
      </c>
      <c r="F508" s="170"/>
      <c r="G508" s="240" t="n">
        <f aca="false">H508+I508</f>
        <v>0</v>
      </c>
      <c r="H508" s="240"/>
      <c r="I508" s="240"/>
      <c r="J508" s="97"/>
      <c r="K508" s="97"/>
    </row>
    <row r="509" customFormat="false" ht="16.5" hidden="true" customHeight="false" outlineLevel="2" collapsed="false">
      <c r="A509" s="157"/>
      <c r="B509" s="167"/>
      <c r="C509" s="640"/>
      <c r="D509" s="641"/>
      <c r="E509" s="152" t="s">
        <v>960</v>
      </c>
      <c r="F509" s="170"/>
      <c r="G509" s="240" t="n">
        <f aca="false">H509+I509</f>
        <v>0</v>
      </c>
      <c r="H509" s="240"/>
      <c r="I509" s="240"/>
      <c r="J509" s="97"/>
      <c r="K509" s="97"/>
    </row>
    <row r="510" customFormat="false" ht="16.5" hidden="true" customHeight="false" outlineLevel="2" collapsed="false">
      <c r="A510" s="157" t="n">
        <v>2760</v>
      </c>
      <c r="B510" s="187" t="s">
        <v>440</v>
      </c>
      <c r="C510" s="638" t="n">
        <v>6</v>
      </c>
      <c r="D510" s="639" t="n">
        <v>0</v>
      </c>
      <c r="E510" s="160" t="s">
        <v>476</v>
      </c>
      <c r="F510" s="161" t="s">
        <v>477</v>
      </c>
      <c r="G510" s="240" t="n">
        <f aca="false">H510+I510</f>
        <v>0</v>
      </c>
      <c r="H510" s="240" t="n">
        <f aca="false">H512+H516</f>
        <v>0</v>
      </c>
      <c r="I510" s="240" t="n">
        <f aca="false">I512+I516</f>
        <v>0</v>
      </c>
      <c r="J510" s="97"/>
      <c r="K510" s="97"/>
    </row>
    <row r="511" s="163" customFormat="true" ht="10.5" hidden="true" customHeight="true" outlineLevel="2" collapsed="false">
      <c r="A511" s="157"/>
      <c r="B511" s="141"/>
      <c r="C511" s="638"/>
      <c r="D511" s="639"/>
      <c r="E511" s="152" t="s">
        <v>33</v>
      </c>
      <c r="F511" s="161"/>
      <c r="G511" s="240"/>
      <c r="H511" s="240"/>
      <c r="I511" s="240"/>
      <c r="J511" s="162"/>
      <c r="K511" s="162"/>
    </row>
    <row r="512" customFormat="false" ht="16.5" hidden="true" customHeight="false" outlineLevel="2" collapsed="false">
      <c r="A512" s="157" t="n">
        <v>2761</v>
      </c>
      <c r="B512" s="189" t="s">
        <v>440</v>
      </c>
      <c r="C512" s="640" t="n">
        <v>6</v>
      </c>
      <c r="D512" s="641" t="n">
        <v>1</v>
      </c>
      <c r="E512" s="152" t="s">
        <v>478</v>
      </c>
      <c r="F512" s="161"/>
      <c r="G512" s="240" t="n">
        <f aca="false">H512+I512</f>
        <v>0</v>
      </c>
      <c r="H512" s="240" t="n">
        <f aca="false">H514+H515</f>
        <v>0</v>
      </c>
      <c r="I512" s="240" t="n">
        <f aca="false">I514+I515</f>
        <v>0</v>
      </c>
      <c r="J512" s="97"/>
      <c r="K512" s="97"/>
    </row>
    <row r="513" customFormat="false" ht="36.75" hidden="true" customHeight="false" outlineLevel="2" collapsed="false">
      <c r="A513" s="157"/>
      <c r="B513" s="167"/>
      <c r="C513" s="640"/>
      <c r="D513" s="641"/>
      <c r="E513" s="152" t="s">
        <v>959</v>
      </c>
      <c r="F513" s="170"/>
      <c r="G513" s="240"/>
      <c r="H513" s="240"/>
      <c r="I513" s="240"/>
      <c r="J513" s="97"/>
      <c r="K513" s="97"/>
    </row>
    <row r="514" customFormat="false" ht="16.5" hidden="true" customHeight="false" outlineLevel="2" collapsed="false">
      <c r="A514" s="157"/>
      <c r="B514" s="167"/>
      <c r="C514" s="640"/>
      <c r="D514" s="641"/>
      <c r="E514" s="152" t="s">
        <v>960</v>
      </c>
      <c r="F514" s="170"/>
      <c r="G514" s="240" t="n">
        <f aca="false">H514+I514</f>
        <v>0</v>
      </c>
      <c r="H514" s="240"/>
      <c r="I514" s="240"/>
      <c r="J514" s="97"/>
      <c r="K514" s="97"/>
    </row>
    <row r="515" customFormat="false" ht="16.5" hidden="true" customHeight="false" outlineLevel="2" collapsed="false">
      <c r="A515" s="157"/>
      <c r="B515" s="167"/>
      <c r="C515" s="640"/>
      <c r="D515" s="641"/>
      <c r="E515" s="152" t="s">
        <v>960</v>
      </c>
      <c r="F515" s="170"/>
      <c r="G515" s="240" t="n">
        <f aca="false">H515+I515</f>
        <v>0</v>
      </c>
      <c r="H515" s="240"/>
      <c r="I515" s="240"/>
      <c r="J515" s="97"/>
      <c r="K515" s="97"/>
    </row>
    <row r="516" customFormat="false" ht="16.5" hidden="true" customHeight="false" outlineLevel="2" collapsed="false">
      <c r="A516" s="157" t="n">
        <v>2762</v>
      </c>
      <c r="B516" s="189" t="s">
        <v>440</v>
      </c>
      <c r="C516" s="640" t="n">
        <v>6</v>
      </c>
      <c r="D516" s="641" t="n">
        <v>2</v>
      </c>
      <c r="E516" s="152" t="s">
        <v>476</v>
      </c>
      <c r="F516" s="178" t="s">
        <v>479</v>
      </c>
      <c r="G516" s="240" t="n">
        <f aca="false">H516+I516</f>
        <v>0</v>
      </c>
      <c r="H516" s="240" t="n">
        <f aca="false">H518+H519</f>
        <v>0</v>
      </c>
      <c r="I516" s="240" t="n">
        <f aca="false">I518+I519</f>
        <v>0</v>
      </c>
      <c r="J516" s="97"/>
      <c r="K516" s="97"/>
    </row>
    <row r="517" customFormat="false" ht="36.75" hidden="true" customHeight="false" outlineLevel="2" collapsed="false">
      <c r="A517" s="157"/>
      <c r="B517" s="167"/>
      <c r="C517" s="640"/>
      <c r="D517" s="641"/>
      <c r="E517" s="152" t="s">
        <v>959</v>
      </c>
      <c r="F517" s="170"/>
      <c r="G517" s="240"/>
      <c r="H517" s="240"/>
      <c r="I517" s="240"/>
      <c r="J517" s="97"/>
      <c r="K517" s="97"/>
    </row>
    <row r="518" customFormat="false" ht="7.5" hidden="true" customHeight="true" outlineLevel="2" collapsed="false">
      <c r="A518" s="157"/>
      <c r="B518" s="167"/>
      <c r="C518" s="640"/>
      <c r="D518" s="641"/>
      <c r="E518" s="152" t="s">
        <v>960</v>
      </c>
      <c r="F518" s="170"/>
      <c r="G518" s="240" t="n">
        <f aca="false">H518+I518</f>
        <v>0</v>
      </c>
      <c r="H518" s="240"/>
      <c r="I518" s="240"/>
      <c r="J518" s="97"/>
      <c r="K518" s="97"/>
    </row>
    <row r="519" customFormat="false" ht="8.25" hidden="true" customHeight="true" outlineLevel="2" collapsed="false">
      <c r="A519" s="157"/>
      <c r="B519" s="167"/>
      <c r="C519" s="640"/>
      <c r="D519" s="641"/>
      <c r="E519" s="152" t="s">
        <v>960</v>
      </c>
      <c r="F519" s="170"/>
      <c r="G519" s="240" t="n">
        <f aca="false">H519+I519</f>
        <v>0</v>
      </c>
      <c r="H519" s="240"/>
      <c r="I519" s="240"/>
      <c r="J519" s="97"/>
      <c r="K519" s="97"/>
    </row>
    <row r="520" s="150" customFormat="true" ht="33.75" hidden="false" customHeight="true" outlineLevel="0" collapsed="true">
      <c r="A520" s="182" t="n">
        <v>2800</v>
      </c>
      <c r="B520" s="187" t="s">
        <v>480</v>
      </c>
      <c r="C520" s="638" t="n">
        <v>0</v>
      </c>
      <c r="D520" s="639" t="n">
        <v>0</v>
      </c>
      <c r="E520" s="188" t="s">
        <v>481</v>
      </c>
      <c r="F520" s="183" t="s">
        <v>482</v>
      </c>
      <c r="G520" s="240" t="n">
        <v>800</v>
      </c>
      <c r="H520" s="240" t="n">
        <v>800</v>
      </c>
      <c r="I520" s="240"/>
      <c r="J520" s="149"/>
      <c r="K520" s="149"/>
    </row>
    <row r="521" customFormat="false" ht="11.25" hidden="false" customHeight="true" outlineLevel="0" collapsed="false">
      <c r="A521" s="151"/>
      <c r="B521" s="141"/>
      <c r="C521" s="636"/>
      <c r="D521" s="637"/>
      <c r="E521" s="152" t="s">
        <v>7</v>
      </c>
      <c r="F521" s="153"/>
      <c r="G521" s="240"/>
      <c r="H521" s="240"/>
      <c r="I521" s="240"/>
      <c r="J521" s="97"/>
      <c r="K521" s="97"/>
    </row>
    <row r="522" customFormat="false" ht="16.5" hidden="false" customHeight="false" outlineLevel="1" collapsed="false">
      <c r="A522" s="157" t="n">
        <v>2810</v>
      </c>
      <c r="B522" s="189" t="s">
        <v>480</v>
      </c>
      <c r="C522" s="640" t="n">
        <v>1</v>
      </c>
      <c r="D522" s="641" t="n">
        <v>0</v>
      </c>
      <c r="E522" s="160" t="s">
        <v>483</v>
      </c>
      <c r="F522" s="161" t="s">
        <v>484</v>
      </c>
      <c r="G522" s="642" t="n">
        <f aca="false">H522+I522</f>
        <v>0</v>
      </c>
      <c r="H522" s="642" t="n">
        <f aca="false">H524</f>
        <v>0</v>
      </c>
      <c r="I522" s="642" t="n">
        <f aca="false">I524</f>
        <v>0</v>
      </c>
      <c r="J522" s="97"/>
      <c r="K522" s="97"/>
    </row>
    <row r="523" s="163" customFormat="true" ht="10.5" hidden="false" customHeight="true" outlineLevel="1" collapsed="false">
      <c r="A523" s="157"/>
      <c r="B523" s="141"/>
      <c r="C523" s="638"/>
      <c r="D523" s="639"/>
      <c r="E523" s="152" t="s">
        <v>33</v>
      </c>
      <c r="F523" s="161"/>
      <c r="G523" s="642"/>
      <c r="H523" s="642"/>
      <c r="I523" s="642"/>
      <c r="J523" s="162"/>
      <c r="K523" s="162"/>
    </row>
    <row r="524" customFormat="false" ht="15" hidden="false" customHeight="true" outlineLevel="1" collapsed="false">
      <c r="A524" s="157" t="n">
        <v>2811</v>
      </c>
      <c r="B524" s="189" t="s">
        <v>480</v>
      </c>
      <c r="C524" s="640" t="n">
        <v>1</v>
      </c>
      <c r="D524" s="641" t="n">
        <v>1</v>
      </c>
      <c r="E524" s="152" t="s">
        <v>483</v>
      </c>
      <c r="F524" s="178" t="s">
        <v>485</v>
      </c>
      <c r="G524" s="642" t="n">
        <f aca="false">H524+I524</f>
        <v>0</v>
      </c>
      <c r="H524" s="642" t="n">
        <f aca="false">SUM(H526:H532)</f>
        <v>0</v>
      </c>
      <c r="I524" s="642" t="n">
        <f aca="false">SUM(I526:I532)</f>
        <v>0</v>
      </c>
      <c r="J524" s="97"/>
      <c r="K524" s="97"/>
    </row>
    <row r="525" customFormat="false" ht="36.75" hidden="true" customHeight="false" outlineLevel="1" collapsed="false">
      <c r="A525" s="157"/>
      <c r="B525" s="167"/>
      <c r="C525" s="640"/>
      <c r="D525" s="641"/>
      <c r="E525" s="152" t="s">
        <v>959</v>
      </c>
      <c r="F525" s="170"/>
      <c r="G525" s="642"/>
      <c r="H525" s="642"/>
      <c r="I525" s="642"/>
      <c r="J525" s="97"/>
      <c r="K525" s="97"/>
    </row>
    <row r="526" customFormat="false" ht="16.5" hidden="true" customHeight="false" outlineLevel="1" collapsed="false">
      <c r="A526" s="157"/>
      <c r="B526" s="167"/>
      <c r="C526" s="640"/>
      <c r="D526" s="641"/>
      <c r="E526" s="152" t="n">
        <v>4111</v>
      </c>
      <c r="F526" s="170"/>
      <c r="G526" s="642" t="n">
        <f aca="false">H526+I526</f>
        <v>0</v>
      </c>
      <c r="H526" s="642"/>
      <c r="I526" s="642"/>
      <c r="J526" s="97"/>
      <c r="K526" s="97"/>
    </row>
    <row r="527" customFormat="false" ht="16.5" hidden="true" customHeight="false" outlineLevel="1" collapsed="false">
      <c r="A527" s="157"/>
      <c r="B527" s="167"/>
      <c r="C527" s="640"/>
      <c r="D527" s="641"/>
      <c r="E527" s="152" t="n">
        <v>4131</v>
      </c>
      <c r="F527" s="170"/>
      <c r="G527" s="642" t="n">
        <f aca="false">H527+I527</f>
        <v>0</v>
      </c>
      <c r="H527" s="642"/>
      <c r="I527" s="642"/>
      <c r="J527" s="97"/>
      <c r="K527" s="97"/>
    </row>
    <row r="528" customFormat="false" ht="16.5" hidden="true" customHeight="false" outlineLevel="1" collapsed="false">
      <c r="A528" s="157"/>
      <c r="B528" s="167"/>
      <c r="C528" s="640"/>
      <c r="D528" s="641"/>
      <c r="E528" s="152" t="n">
        <v>4269</v>
      </c>
      <c r="F528" s="170"/>
      <c r="G528" s="642" t="n">
        <f aca="false">H528+I528</f>
        <v>0</v>
      </c>
      <c r="H528" s="642"/>
      <c r="I528" s="642"/>
      <c r="J528" s="97"/>
      <c r="K528" s="97"/>
    </row>
    <row r="529" customFormat="false" ht="16.5" hidden="true" customHeight="false" outlineLevel="1" collapsed="false">
      <c r="A529" s="157"/>
      <c r="B529" s="167"/>
      <c r="C529" s="640"/>
      <c r="D529" s="641"/>
      <c r="E529" s="152" t="n">
        <v>4266</v>
      </c>
      <c r="F529" s="170"/>
      <c r="G529" s="642" t="n">
        <f aca="false">H529+I529</f>
        <v>0</v>
      </c>
      <c r="H529" s="642"/>
      <c r="I529" s="642"/>
      <c r="J529" s="97"/>
      <c r="K529" s="97"/>
    </row>
    <row r="530" customFormat="false" ht="16.5" hidden="true" customHeight="false" outlineLevel="1" collapsed="false">
      <c r="A530" s="157"/>
      <c r="B530" s="167"/>
      <c r="C530" s="640"/>
      <c r="D530" s="641"/>
      <c r="E530" s="152" t="n">
        <v>4212</v>
      </c>
      <c r="F530" s="170"/>
      <c r="G530" s="642" t="n">
        <f aca="false">H530+I530</f>
        <v>0</v>
      </c>
      <c r="H530" s="642"/>
      <c r="I530" s="642"/>
      <c r="J530" s="97"/>
      <c r="K530" s="97"/>
    </row>
    <row r="531" customFormat="false" ht="16.5" hidden="true" customHeight="false" outlineLevel="1" collapsed="false">
      <c r="A531" s="157"/>
      <c r="B531" s="167"/>
      <c r="C531" s="640"/>
      <c r="D531" s="641"/>
      <c r="E531" s="152" t="n">
        <v>4231</v>
      </c>
      <c r="F531" s="170"/>
      <c r="G531" s="642" t="n">
        <f aca="false">H531+I531</f>
        <v>0</v>
      </c>
      <c r="H531" s="642"/>
      <c r="I531" s="642"/>
      <c r="J531" s="97"/>
      <c r="K531" s="97"/>
    </row>
    <row r="532" customFormat="false" ht="16.5" hidden="true" customHeight="false" outlineLevel="1" collapsed="false">
      <c r="A532" s="157"/>
      <c r="B532" s="167"/>
      <c r="C532" s="640"/>
      <c r="D532" s="641"/>
      <c r="E532" s="152" t="s">
        <v>960</v>
      </c>
      <c r="F532" s="170"/>
      <c r="G532" s="642" t="n">
        <f aca="false">H532+I532</f>
        <v>0</v>
      </c>
      <c r="H532" s="642"/>
      <c r="I532" s="642"/>
      <c r="J532" s="97"/>
      <c r="K532" s="97"/>
    </row>
    <row r="533" customFormat="false" ht="16.5" hidden="false" customHeight="false" outlineLevel="0" collapsed="false">
      <c r="A533" s="157" t="n">
        <v>2820</v>
      </c>
      <c r="B533" s="187" t="s">
        <v>480</v>
      </c>
      <c r="C533" s="638" t="n">
        <v>2</v>
      </c>
      <c r="D533" s="639" t="n">
        <v>0</v>
      </c>
      <c r="E533" s="160" t="s">
        <v>486</v>
      </c>
      <c r="F533" s="161" t="s">
        <v>487</v>
      </c>
      <c r="G533" s="240" t="n">
        <v>800</v>
      </c>
      <c r="H533" s="240" t="n">
        <v>800</v>
      </c>
      <c r="I533" s="240"/>
      <c r="J533" s="97"/>
      <c r="K533" s="97"/>
    </row>
    <row r="534" s="163" customFormat="true" ht="10.5" hidden="false" customHeight="true" outlineLevel="0" collapsed="false">
      <c r="A534" s="157"/>
      <c r="B534" s="141"/>
      <c r="C534" s="638"/>
      <c r="D534" s="639"/>
      <c r="E534" s="152" t="s">
        <v>33</v>
      </c>
      <c r="F534" s="161"/>
      <c r="G534" s="240"/>
      <c r="H534" s="240"/>
      <c r="I534" s="240"/>
      <c r="J534" s="162"/>
      <c r="K534" s="162"/>
    </row>
    <row r="535" customFormat="false" ht="16.5" hidden="false" customHeight="false" outlineLevel="0" collapsed="false">
      <c r="A535" s="157" t="n">
        <v>2821</v>
      </c>
      <c r="B535" s="189" t="s">
        <v>480</v>
      </c>
      <c r="C535" s="640" t="n">
        <v>2</v>
      </c>
      <c r="D535" s="641" t="n">
        <v>1</v>
      </c>
      <c r="E535" s="152" t="s">
        <v>488</v>
      </c>
      <c r="F535" s="161"/>
      <c r="G535" s="240" t="n">
        <f aca="false">H535+I535</f>
        <v>0</v>
      </c>
      <c r="H535" s="240" t="n">
        <f aca="false">SUM(H537:H540)</f>
        <v>0</v>
      </c>
      <c r="I535" s="642" t="n">
        <f aca="false">SUM(I537:I540)</f>
        <v>0</v>
      </c>
      <c r="J535" s="97"/>
      <c r="K535" s="97"/>
    </row>
    <row r="536" customFormat="false" ht="36.75" hidden="true" customHeight="false" outlineLevel="0" collapsed="false">
      <c r="A536" s="157"/>
      <c r="B536" s="167"/>
      <c r="C536" s="640"/>
      <c r="D536" s="641"/>
      <c r="E536" s="152" t="s">
        <v>959</v>
      </c>
      <c r="F536" s="170"/>
      <c r="G536" s="240"/>
      <c r="H536" s="240"/>
      <c r="I536" s="240"/>
      <c r="J536" s="97"/>
      <c r="K536" s="97"/>
    </row>
    <row r="537" customFormat="false" ht="16.5" hidden="true" customHeight="false" outlineLevel="0" collapsed="false">
      <c r="A537" s="157"/>
      <c r="B537" s="167"/>
      <c r="C537" s="640"/>
      <c r="D537" s="641"/>
      <c r="E537" s="152" t="n">
        <v>4111</v>
      </c>
      <c r="F537" s="170"/>
      <c r="G537" s="240" t="n">
        <f aca="false">H537+I537</f>
        <v>0</v>
      </c>
      <c r="H537" s="240"/>
      <c r="I537" s="240"/>
      <c r="J537" s="97"/>
      <c r="K537" s="97"/>
    </row>
    <row r="538" customFormat="false" ht="16.5" hidden="true" customHeight="false" outlineLevel="0" collapsed="false">
      <c r="A538" s="157"/>
      <c r="B538" s="167"/>
      <c r="C538" s="640"/>
      <c r="D538" s="641"/>
      <c r="E538" s="152" t="n">
        <v>4131</v>
      </c>
      <c r="F538" s="170"/>
      <c r="G538" s="240" t="n">
        <f aca="false">H538+I538</f>
        <v>0</v>
      </c>
      <c r="H538" s="240"/>
      <c r="I538" s="240"/>
      <c r="J538" s="97"/>
      <c r="K538" s="97"/>
    </row>
    <row r="539" customFormat="false" ht="15" hidden="true" customHeight="true" outlineLevel="0" collapsed="false">
      <c r="A539" s="157"/>
      <c r="B539" s="167"/>
      <c r="C539" s="640"/>
      <c r="D539" s="641"/>
      <c r="E539" s="152" t="n">
        <v>4261</v>
      </c>
      <c r="F539" s="170"/>
      <c r="G539" s="240" t="n">
        <f aca="false">H539+I539</f>
        <v>0</v>
      </c>
      <c r="H539" s="240"/>
      <c r="I539" s="240"/>
      <c r="J539" s="97"/>
      <c r="K539" s="97"/>
    </row>
    <row r="540" customFormat="false" ht="16.5" hidden="true" customHeight="false" outlineLevel="0" collapsed="false">
      <c r="A540" s="157"/>
      <c r="B540" s="167"/>
      <c r="C540" s="640"/>
      <c r="D540" s="641"/>
      <c r="E540" s="152" t="s">
        <v>960</v>
      </c>
      <c r="F540" s="170"/>
      <c r="G540" s="642" t="n">
        <f aca="false">H540+I540</f>
        <v>0</v>
      </c>
      <c r="H540" s="642"/>
      <c r="I540" s="642"/>
      <c r="J540" s="97"/>
      <c r="K540" s="97"/>
    </row>
    <row r="541" customFormat="false" ht="16.5" hidden="true" customHeight="false" outlineLevel="1" collapsed="false">
      <c r="A541" s="157" t="n">
        <v>2822</v>
      </c>
      <c r="B541" s="189" t="s">
        <v>480</v>
      </c>
      <c r="C541" s="640" t="n">
        <v>2</v>
      </c>
      <c r="D541" s="641" t="n">
        <v>2</v>
      </c>
      <c r="E541" s="152" t="s">
        <v>489</v>
      </c>
      <c r="F541" s="161"/>
      <c r="G541" s="642" t="n">
        <f aca="false">H541+I541</f>
        <v>0</v>
      </c>
      <c r="H541" s="642" t="n">
        <f aca="false">H543+H544</f>
        <v>0</v>
      </c>
      <c r="I541" s="642" t="n">
        <f aca="false">I543+I544</f>
        <v>0</v>
      </c>
      <c r="J541" s="97"/>
      <c r="K541" s="97"/>
    </row>
    <row r="542" customFormat="false" ht="33" hidden="true" customHeight="true" outlineLevel="1" collapsed="false">
      <c r="A542" s="157"/>
      <c r="B542" s="167"/>
      <c r="C542" s="640"/>
      <c r="D542" s="641"/>
      <c r="E542" s="152" t="s">
        <v>959</v>
      </c>
      <c r="F542" s="170"/>
      <c r="G542" s="642"/>
      <c r="H542" s="642"/>
      <c r="I542" s="642"/>
      <c r="J542" s="97"/>
      <c r="K542" s="97"/>
    </row>
    <row r="543" customFormat="false" ht="33" hidden="true" customHeight="true" outlineLevel="1" collapsed="false">
      <c r="A543" s="157"/>
      <c r="B543" s="167"/>
      <c r="C543" s="640"/>
      <c r="D543" s="641"/>
      <c r="E543" s="152" t="s">
        <v>960</v>
      </c>
      <c r="F543" s="170"/>
      <c r="G543" s="642" t="n">
        <f aca="false">H543+I543</f>
        <v>0</v>
      </c>
      <c r="H543" s="642"/>
      <c r="I543" s="642"/>
      <c r="J543" s="97"/>
      <c r="K543" s="97"/>
    </row>
    <row r="544" customFormat="false" ht="33" hidden="true" customHeight="true" outlineLevel="1" collapsed="false">
      <c r="A544" s="157"/>
      <c r="B544" s="167"/>
      <c r="C544" s="640"/>
      <c r="D544" s="641"/>
      <c r="E544" s="152" t="s">
        <v>960</v>
      </c>
      <c r="F544" s="170"/>
      <c r="G544" s="642" t="n">
        <f aca="false">H544+I544</f>
        <v>0</v>
      </c>
      <c r="H544" s="642"/>
      <c r="I544" s="642"/>
      <c r="J544" s="97"/>
      <c r="K544" s="97"/>
    </row>
    <row r="545" customFormat="false" ht="36.75" hidden="false" customHeight="true" outlineLevel="0" collapsed="false">
      <c r="A545" s="157" t="n">
        <v>2823</v>
      </c>
      <c r="B545" s="189" t="s">
        <v>480</v>
      </c>
      <c r="C545" s="640" t="n">
        <v>2</v>
      </c>
      <c r="D545" s="641" t="n">
        <v>3</v>
      </c>
      <c r="E545" s="152" t="s">
        <v>490</v>
      </c>
      <c r="F545" s="178" t="s">
        <v>491</v>
      </c>
      <c r="G545" s="240"/>
      <c r="H545" s="240"/>
      <c r="I545" s="240"/>
      <c r="J545" s="97"/>
      <c r="K545" s="97"/>
    </row>
    <row r="546" customFormat="false" ht="24" hidden="false" customHeight="true" outlineLevel="0" collapsed="false">
      <c r="A546" s="157"/>
      <c r="B546" s="167"/>
      <c r="C546" s="640"/>
      <c r="D546" s="641"/>
      <c r="E546" s="152" t="s">
        <v>959</v>
      </c>
      <c r="F546" s="170"/>
      <c r="G546" s="240"/>
      <c r="H546" s="240"/>
      <c r="I546" s="240"/>
      <c r="J546" s="97"/>
      <c r="K546" s="97"/>
    </row>
    <row r="547" customFormat="false" ht="19.5" hidden="true" customHeight="true" outlineLevel="0" collapsed="false">
      <c r="A547" s="157"/>
      <c r="B547" s="167"/>
      <c r="C547" s="640"/>
      <c r="D547" s="641"/>
      <c r="E547" s="152" t="n">
        <v>4111</v>
      </c>
      <c r="F547" s="170"/>
      <c r="G547" s="240" t="n">
        <f aca="false">H547+I547</f>
        <v>0</v>
      </c>
      <c r="H547" s="240"/>
      <c r="I547" s="240"/>
      <c r="J547" s="97"/>
      <c r="K547" s="97"/>
    </row>
    <row r="548" customFormat="false" ht="18.75" hidden="true" customHeight="true" outlineLevel="0" collapsed="false">
      <c r="A548" s="157"/>
      <c r="B548" s="167"/>
      <c r="C548" s="640"/>
      <c r="D548" s="641"/>
      <c r="E548" s="152" t="n">
        <v>4112</v>
      </c>
      <c r="F548" s="170"/>
      <c r="G548" s="240" t="n">
        <f aca="false">H548+I548</f>
        <v>0</v>
      </c>
      <c r="H548" s="240"/>
      <c r="I548" s="240"/>
      <c r="J548" s="97"/>
      <c r="K548" s="97"/>
    </row>
    <row r="549" customFormat="false" ht="27" hidden="true" customHeight="true" outlineLevel="0" collapsed="false">
      <c r="A549" s="157"/>
      <c r="B549" s="167"/>
      <c r="C549" s="640"/>
      <c r="D549" s="641"/>
      <c r="E549" s="152" t="n">
        <v>4657</v>
      </c>
      <c r="F549" s="170"/>
      <c r="G549" s="240" t="n">
        <f aca="false">H549+I549</f>
        <v>0</v>
      </c>
      <c r="H549" s="240"/>
      <c r="I549" s="240"/>
      <c r="J549" s="97"/>
      <c r="K549" s="97"/>
    </row>
    <row r="550" customFormat="false" ht="0.75" hidden="false" customHeight="true" outlineLevel="0" collapsed="false">
      <c r="A550" s="157"/>
      <c r="B550" s="167"/>
      <c r="C550" s="640"/>
      <c r="D550" s="641"/>
      <c r="E550" s="152" t="n">
        <v>4261</v>
      </c>
      <c r="F550" s="170"/>
      <c r="G550" s="240" t="n">
        <f aca="false">H550+I550</f>
        <v>0</v>
      </c>
      <c r="H550" s="240"/>
      <c r="I550" s="240"/>
      <c r="J550" s="97"/>
      <c r="K550" s="97"/>
    </row>
    <row r="551" customFormat="false" ht="17.25" hidden="true" customHeight="true" outlineLevel="0" collapsed="false">
      <c r="A551" s="157"/>
      <c r="B551" s="167"/>
      <c r="C551" s="640"/>
      <c r="D551" s="641"/>
      <c r="E551" s="152" t="n">
        <v>4239</v>
      </c>
      <c r="F551" s="170"/>
      <c r="G551" s="240" t="n">
        <f aca="false">H551+I551</f>
        <v>0</v>
      </c>
      <c r="H551" s="240"/>
      <c r="I551" s="240"/>
      <c r="J551" s="97"/>
      <c r="K551" s="97"/>
    </row>
    <row r="552" customFormat="false" ht="0.75" hidden="true" customHeight="true" outlineLevel="0" collapsed="false">
      <c r="A552" s="157"/>
      <c r="B552" s="167"/>
      <c r="C552" s="640"/>
      <c r="D552" s="641"/>
      <c r="E552" s="152" t="n">
        <v>4241</v>
      </c>
      <c r="F552" s="170"/>
      <c r="G552" s="240" t="n">
        <f aca="false">H552+I552</f>
        <v>0</v>
      </c>
      <c r="H552" s="240"/>
      <c r="I552" s="240"/>
      <c r="J552" s="97"/>
      <c r="K552" s="97"/>
    </row>
    <row r="553" customFormat="false" ht="23.25" hidden="true" customHeight="true" outlineLevel="0" collapsed="false">
      <c r="A553" s="157"/>
      <c r="B553" s="167"/>
      <c r="C553" s="640"/>
      <c r="D553" s="641"/>
      <c r="E553" s="152" t="n">
        <v>4823</v>
      </c>
      <c r="F553" s="170"/>
      <c r="G553" s="240" t="n">
        <f aca="false">H553+I553</f>
        <v>0</v>
      </c>
      <c r="H553" s="240"/>
      <c r="I553" s="240"/>
      <c r="J553" s="97"/>
      <c r="K553" s="97"/>
    </row>
    <row r="554" customFormat="false" ht="22.5" hidden="true" customHeight="true" outlineLevel="0" collapsed="false">
      <c r="A554" s="157"/>
      <c r="B554" s="167"/>
      <c r="C554" s="640"/>
      <c r="D554" s="641"/>
      <c r="E554" s="152" t="n">
        <v>4212</v>
      </c>
      <c r="F554" s="170"/>
      <c r="G554" s="240" t="n">
        <f aca="false">H554+I554</f>
        <v>0</v>
      </c>
      <c r="H554" s="240"/>
      <c r="I554" s="240"/>
      <c r="J554" s="97"/>
      <c r="K554" s="97"/>
    </row>
    <row r="555" customFormat="false" ht="23.25" hidden="false" customHeight="true" outlineLevel="0" collapsed="false">
      <c r="A555" s="157"/>
      <c r="B555" s="167"/>
      <c r="C555" s="640"/>
      <c r="D555" s="641"/>
      <c r="E555" s="152" t="n">
        <v>4251</v>
      </c>
      <c r="F555" s="170"/>
      <c r="G555" s="240"/>
      <c r="H555" s="240"/>
      <c r="I555" s="240"/>
      <c r="J555" s="97"/>
      <c r="K555" s="97"/>
    </row>
    <row r="556" customFormat="false" ht="36" hidden="true" customHeight="true" outlineLevel="0" collapsed="false">
      <c r="A556" s="157"/>
      <c r="B556" s="167"/>
      <c r="C556" s="640"/>
      <c r="D556" s="641"/>
      <c r="E556" s="152" t="n">
        <v>5134</v>
      </c>
      <c r="F556" s="170"/>
      <c r="G556" s="240" t="n">
        <f aca="false">SUM(I556+H556)</f>
        <v>0</v>
      </c>
      <c r="H556" s="240"/>
      <c r="I556" s="240"/>
      <c r="J556" s="97"/>
      <c r="K556" s="97"/>
    </row>
    <row r="557" customFormat="false" ht="15.75" hidden="false" customHeight="true" outlineLevel="0" collapsed="false">
      <c r="A557" s="157"/>
      <c r="B557" s="167"/>
      <c r="C557" s="640"/>
      <c r="D557" s="641"/>
      <c r="E557" s="152" t="n">
        <v>4269</v>
      </c>
      <c r="F557" s="170"/>
      <c r="G557" s="240"/>
      <c r="H557" s="240"/>
      <c r="I557" s="240"/>
      <c r="J557" s="97"/>
      <c r="K557" s="97"/>
    </row>
    <row r="558" customFormat="false" ht="15.75" hidden="false" customHeight="true" outlineLevel="2" collapsed="false">
      <c r="A558" s="157" t="n">
        <v>2824</v>
      </c>
      <c r="B558" s="189" t="s">
        <v>480</v>
      </c>
      <c r="C558" s="640" t="n">
        <v>2</v>
      </c>
      <c r="D558" s="641" t="n">
        <v>4</v>
      </c>
      <c r="E558" s="152" t="s">
        <v>492</v>
      </c>
      <c r="F558" s="178"/>
      <c r="G558" s="642" t="n">
        <v>800</v>
      </c>
      <c r="H558" s="642" t="n">
        <v>800</v>
      </c>
      <c r="I558" s="642"/>
      <c r="J558" s="97"/>
      <c r="K558" s="97"/>
    </row>
    <row r="559" customFormat="false" ht="24" hidden="false" customHeight="true" outlineLevel="2" collapsed="false">
      <c r="A559" s="157"/>
      <c r="B559" s="167"/>
      <c r="C559" s="640"/>
      <c r="D559" s="641"/>
      <c r="E559" s="152" t="s">
        <v>959</v>
      </c>
      <c r="F559" s="170"/>
      <c r="G559" s="240"/>
      <c r="H559" s="240"/>
      <c r="I559" s="240"/>
      <c r="J559" s="97"/>
      <c r="K559" s="97"/>
    </row>
    <row r="560" customFormat="false" ht="18" hidden="false" customHeight="true" outlineLevel="2" collapsed="false">
      <c r="A560" s="157"/>
      <c r="B560" s="167"/>
      <c r="C560" s="640"/>
      <c r="D560" s="641"/>
      <c r="E560" s="152" t="n">
        <v>4269</v>
      </c>
      <c r="F560" s="170"/>
      <c r="G560" s="240" t="n">
        <v>800</v>
      </c>
      <c r="H560" s="240" t="n">
        <v>800</v>
      </c>
      <c r="I560" s="240"/>
      <c r="J560" s="97"/>
      <c r="K560" s="97"/>
    </row>
    <row r="561" customFormat="false" ht="18.75" hidden="true" customHeight="true" outlineLevel="2" collapsed="false">
      <c r="A561" s="157" t="n">
        <v>2825</v>
      </c>
      <c r="B561" s="189" t="s">
        <v>480</v>
      </c>
      <c r="C561" s="640" t="n">
        <v>2</v>
      </c>
      <c r="D561" s="641" t="n">
        <v>5</v>
      </c>
      <c r="E561" s="152" t="s">
        <v>493</v>
      </c>
      <c r="F561" s="178"/>
      <c r="G561" s="240" t="n">
        <f aca="false">H561+I561</f>
        <v>0</v>
      </c>
      <c r="H561" s="240" t="n">
        <f aca="false">SUM(H563:H570)</f>
        <v>0</v>
      </c>
      <c r="I561" s="240" t="n">
        <f aca="false">SUM(I563:I570)</f>
        <v>0</v>
      </c>
      <c r="J561" s="97"/>
      <c r="K561" s="97"/>
    </row>
    <row r="562" customFormat="false" ht="18.75" hidden="true" customHeight="true" outlineLevel="2" collapsed="false">
      <c r="A562" s="157"/>
      <c r="B562" s="167"/>
      <c r="C562" s="640"/>
      <c r="D562" s="641"/>
      <c r="E562" s="152" t="s">
        <v>959</v>
      </c>
      <c r="F562" s="170"/>
      <c r="G562" s="240"/>
      <c r="H562" s="240"/>
      <c r="I562" s="240"/>
      <c r="J562" s="97"/>
      <c r="K562" s="97"/>
    </row>
    <row r="563" customFormat="false" ht="18.75" hidden="true" customHeight="true" outlineLevel="2" collapsed="false">
      <c r="A563" s="157"/>
      <c r="B563" s="167"/>
      <c r="C563" s="640"/>
      <c r="D563" s="641"/>
      <c r="E563" s="152" t="n">
        <v>4111</v>
      </c>
      <c r="F563" s="170"/>
      <c r="G563" s="240" t="n">
        <f aca="false">H563+I563</f>
        <v>0</v>
      </c>
      <c r="H563" s="240"/>
      <c r="I563" s="240"/>
      <c r="J563" s="97"/>
      <c r="K563" s="97"/>
    </row>
    <row r="564" customFormat="false" ht="0.75" hidden="true" customHeight="true" outlineLevel="2" collapsed="false">
      <c r="A564" s="157"/>
      <c r="B564" s="167"/>
      <c r="C564" s="640"/>
      <c r="D564" s="641"/>
      <c r="E564" s="152" t="n">
        <v>4131</v>
      </c>
      <c r="F564" s="170"/>
      <c r="G564" s="240" t="n">
        <f aca="false">H564+I564</f>
        <v>0</v>
      </c>
      <c r="H564" s="240"/>
      <c r="I564" s="240"/>
      <c r="J564" s="97"/>
      <c r="K564" s="97"/>
    </row>
    <row r="565" customFormat="false" ht="19.5" hidden="true" customHeight="true" outlineLevel="2" collapsed="false">
      <c r="A565" s="157"/>
      <c r="B565" s="167"/>
      <c r="C565" s="640"/>
      <c r="D565" s="641"/>
      <c r="E565" s="152" t="n">
        <v>4261</v>
      </c>
      <c r="F565" s="170"/>
      <c r="G565" s="240" t="n">
        <f aca="false">H565+I565</f>
        <v>0</v>
      </c>
      <c r="H565" s="240"/>
      <c r="I565" s="240"/>
      <c r="J565" s="97"/>
      <c r="K565" s="97"/>
    </row>
    <row r="566" customFormat="false" ht="21.75" hidden="true" customHeight="true" outlineLevel="2" collapsed="false">
      <c r="A566" s="157"/>
      <c r="B566" s="167"/>
      <c r="C566" s="640"/>
      <c r="D566" s="641"/>
      <c r="E566" s="152" t="n">
        <v>4269</v>
      </c>
      <c r="F566" s="170"/>
      <c r="G566" s="240" t="n">
        <f aca="false">H566+I566</f>
        <v>0</v>
      </c>
      <c r="H566" s="240"/>
      <c r="I566" s="240"/>
      <c r="J566" s="97"/>
      <c r="K566" s="97"/>
    </row>
    <row r="567" customFormat="false" ht="0.75" hidden="true" customHeight="true" outlineLevel="2" collapsed="false">
      <c r="A567" s="157"/>
      <c r="B567" s="167"/>
      <c r="C567" s="640"/>
      <c r="D567" s="641"/>
      <c r="E567" s="152" t="n">
        <v>4214</v>
      </c>
      <c r="F567" s="170"/>
      <c r="G567" s="240" t="n">
        <f aca="false">H567+I567</f>
        <v>0</v>
      </c>
      <c r="H567" s="240"/>
      <c r="I567" s="240"/>
      <c r="J567" s="97"/>
      <c r="K567" s="97"/>
    </row>
    <row r="568" customFormat="false" ht="22.5" hidden="true" customHeight="true" outlineLevel="2" collapsed="false">
      <c r="A568" s="157"/>
      <c r="B568" s="167"/>
      <c r="C568" s="640"/>
      <c r="D568" s="641"/>
      <c r="E568" s="152" t="n">
        <v>4212</v>
      </c>
      <c r="F568" s="170"/>
      <c r="G568" s="240" t="n">
        <f aca="false">H568+I568</f>
        <v>0</v>
      </c>
      <c r="H568" s="240"/>
      <c r="I568" s="240"/>
      <c r="J568" s="97"/>
      <c r="K568" s="97"/>
    </row>
    <row r="569" customFormat="false" ht="0.75" hidden="true" customHeight="true" outlineLevel="2" collapsed="false">
      <c r="A569" s="157"/>
      <c r="B569" s="167"/>
      <c r="C569" s="640"/>
      <c r="D569" s="641"/>
      <c r="E569" s="152" t="n">
        <v>4231</v>
      </c>
      <c r="F569" s="170"/>
      <c r="G569" s="240" t="n">
        <f aca="false">H569+I569</f>
        <v>0</v>
      </c>
      <c r="H569" s="240"/>
      <c r="I569" s="240"/>
      <c r="J569" s="97"/>
      <c r="K569" s="97"/>
    </row>
    <row r="570" customFormat="false" ht="19.5" hidden="true" customHeight="true" outlineLevel="2" collapsed="false">
      <c r="A570" s="157"/>
      <c r="B570" s="167"/>
      <c r="C570" s="640"/>
      <c r="D570" s="641"/>
      <c r="E570" s="152" t="s">
        <v>960</v>
      </c>
      <c r="F570" s="170"/>
      <c r="G570" s="240" t="n">
        <f aca="false">H570+I570</f>
        <v>0</v>
      </c>
      <c r="H570" s="240"/>
      <c r="I570" s="240"/>
      <c r="J570" s="97"/>
      <c r="K570" s="97"/>
    </row>
    <row r="571" customFormat="false" ht="0.75" hidden="true" customHeight="true" outlineLevel="2" collapsed="false">
      <c r="A571" s="157" t="n">
        <v>2826</v>
      </c>
      <c r="B571" s="189" t="s">
        <v>480</v>
      </c>
      <c r="C571" s="640" t="n">
        <v>2</v>
      </c>
      <c r="D571" s="641" t="n">
        <v>6</v>
      </c>
      <c r="E571" s="152" t="s">
        <v>494</v>
      </c>
      <c r="F571" s="178"/>
      <c r="G571" s="240" t="n">
        <f aca="false">H571+I571</f>
        <v>0</v>
      </c>
      <c r="H571" s="240" t="n">
        <f aca="false">H573+H574</f>
        <v>0</v>
      </c>
      <c r="I571" s="240" t="n">
        <f aca="false">I573+I574</f>
        <v>0</v>
      </c>
      <c r="J571" s="97"/>
      <c r="K571" s="97"/>
    </row>
    <row r="572" customFormat="false" ht="4.5" hidden="true" customHeight="true" outlineLevel="1" collapsed="false">
      <c r="A572" s="157"/>
      <c r="B572" s="167"/>
      <c r="C572" s="640"/>
      <c r="D572" s="641"/>
      <c r="E572" s="152" t="s">
        <v>959</v>
      </c>
      <c r="F572" s="170"/>
      <c r="G572" s="240"/>
      <c r="H572" s="240"/>
      <c r="I572" s="240"/>
      <c r="J572" s="97"/>
      <c r="K572" s="97"/>
    </row>
    <row r="573" customFormat="false" ht="0.75" hidden="true" customHeight="true" outlineLevel="1" collapsed="false">
      <c r="A573" s="157"/>
      <c r="B573" s="167"/>
      <c r="C573" s="640"/>
      <c r="D573" s="641"/>
      <c r="E573" s="152" t="s">
        <v>960</v>
      </c>
      <c r="F573" s="170"/>
      <c r="G573" s="240" t="n">
        <f aca="false">H573+I573</f>
        <v>0</v>
      </c>
      <c r="H573" s="240"/>
      <c r="I573" s="240"/>
      <c r="J573" s="97"/>
      <c r="K573" s="97"/>
    </row>
    <row r="574" customFormat="false" ht="19.5" hidden="true" customHeight="true" outlineLevel="1" collapsed="false">
      <c r="A574" s="157"/>
      <c r="B574" s="167"/>
      <c r="C574" s="640"/>
      <c r="D574" s="641"/>
      <c r="E574" s="152" t="s">
        <v>960</v>
      </c>
      <c r="F574" s="170"/>
      <c r="G574" s="240" t="n">
        <f aca="false">H574+I574</f>
        <v>0</v>
      </c>
      <c r="H574" s="240"/>
      <c r="I574" s="240"/>
      <c r="J574" s="97"/>
      <c r="K574" s="97"/>
    </row>
    <row r="575" customFormat="false" ht="19.5" hidden="true" customHeight="true" outlineLevel="1" collapsed="false">
      <c r="A575" s="157" t="n">
        <v>2827</v>
      </c>
      <c r="B575" s="189" t="s">
        <v>480</v>
      </c>
      <c r="C575" s="640" t="n">
        <v>2</v>
      </c>
      <c r="D575" s="641" t="n">
        <v>7</v>
      </c>
      <c r="E575" s="152" t="s">
        <v>495</v>
      </c>
      <c r="F575" s="178"/>
      <c r="G575" s="240" t="n">
        <f aca="false">H575+I575</f>
        <v>0</v>
      </c>
      <c r="H575" s="240" t="n">
        <f aca="false">H577+H578</f>
        <v>0</v>
      </c>
      <c r="I575" s="240" t="n">
        <f aca="false">I577+I578</f>
        <v>0</v>
      </c>
      <c r="J575" s="97"/>
      <c r="K575" s="97"/>
    </row>
    <row r="576" customFormat="false" ht="18.75" hidden="true" customHeight="true" outlineLevel="1" collapsed="false">
      <c r="A576" s="157"/>
      <c r="B576" s="167"/>
      <c r="C576" s="640"/>
      <c r="D576" s="641"/>
      <c r="E576" s="152" t="s">
        <v>959</v>
      </c>
      <c r="F576" s="170"/>
      <c r="G576" s="240"/>
      <c r="H576" s="240"/>
      <c r="I576" s="240"/>
      <c r="J576" s="97"/>
      <c r="K576" s="97"/>
    </row>
    <row r="577" customFormat="false" ht="20.25" hidden="true" customHeight="true" outlineLevel="1" collapsed="false">
      <c r="A577" s="157"/>
      <c r="B577" s="167"/>
      <c r="C577" s="640"/>
      <c r="D577" s="641"/>
      <c r="E577" s="152" t="s">
        <v>960</v>
      </c>
      <c r="F577" s="170"/>
      <c r="G577" s="240" t="n">
        <f aca="false">H577+I577</f>
        <v>0</v>
      </c>
      <c r="H577" s="240"/>
      <c r="I577" s="240"/>
      <c r="J577" s="97"/>
      <c r="K577" s="97"/>
    </row>
    <row r="578" customFormat="false" ht="20.25" hidden="true" customHeight="true" outlineLevel="1" collapsed="false">
      <c r="A578" s="157"/>
      <c r="B578" s="167"/>
      <c r="C578" s="640"/>
      <c r="D578" s="641"/>
      <c r="E578" s="152" t="s">
        <v>960</v>
      </c>
      <c r="F578" s="170"/>
      <c r="G578" s="240" t="n">
        <f aca="false">H578+I578</f>
        <v>0</v>
      </c>
      <c r="H578" s="240"/>
      <c r="I578" s="240"/>
      <c r="J578" s="97"/>
      <c r="K578" s="97"/>
    </row>
    <row r="579" customFormat="false" ht="20.25" hidden="true" customHeight="true" outlineLevel="1" collapsed="false">
      <c r="A579" s="157" t="n">
        <v>2830</v>
      </c>
      <c r="B579" s="187" t="s">
        <v>480</v>
      </c>
      <c r="C579" s="638" t="n">
        <v>3</v>
      </c>
      <c r="D579" s="639" t="n">
        <v>0</v>
      </c>
      <c r="E579" s="160" t="s">
        <v>496</v>
      </c>
      <c r="F579" s="186" t="s">
        <v>497</v>
      </c>
      <c r="G579" s="240" t="n">
        <f aca="false">H579+I579</f>
        <v>0</v>
      </c>
      <c r="H579" s="240" t="n">
        <f aca="false">H581+H585+H589</f>
        <v>0</v>
      </c>
      <c r="I579" s="240" t="n">
        <f aca="false">I581+I585+I589</f>
        <v>0</v>
      </c>
      <c r="J579" s="97"/>
      <c r="K579" s="97"/>
    </row>
    <row r="580" s="163" customFormat="true" ht="1.5" hidden="true" customHeight="true" outlineLevel="1" collapsed="false">
      <c r="A580" s="157"/>
      <c r="B580" s="141"/>
      <c r="C580" s="638"/>
      <c r="D580" s="639"/>
      <c r="E580" s="152" t="s">
        <v>33</v>
      </c>
      <c r="F580" s="161"/>
      <c r="G580" s="240"/>
      <c r="H580" s="240"/>
      <c r="I580" s="240"/>
      <c r="J580" s="162"/>
      <c r="K580" s="162"/>
    </row>
    <row r="581" customFormat="false" ht="19.5" hidden="true" customHeight="true" outlineLevel="1" collapsed="false">
      <c r="A581" s="157" t="n">
        <v>2831</v>
      </c>
      <c r="B581" s="189" t="s">
        <v>480</v>
      </c>
      <c r="C581" s="640" t="n">
        <v>3</v>
      </c>
      <c r="D581" s="641" t="n">
        <v>1</v>
      </c>
      <c r="E581" s="152" t="s">
        <v>498</v>
      </c>
      <c r="F581" s="186"/>
      <c r="G581" s="240" t="n">
        <f aca="false">H581+I581</f>
        <v>0</v>
      </c>
      <c r="H581" s="240" t="n">
        <f aca="false">H583+H584</f>
        <v>0</v>
      </c>
      <c r="I581" s="240" t="n">
        <f aca="false">I583+I584</f>
        <v>0</v>
      </c>
      <c r="J581" s="97"/>
      <c r="K581" s="97"/>
    </row>
    <row r="582" customFormat="false" ht="0.75" hidden="true" customHeight="true" outlineLevel="1" collapsed="false">
      <c r="A582" s="157"/>
      <c r="B582" s="167"/>
      <c r="C582" s="640"/>
      <c r="D582" s="641"/>
      <c r="E582" s="152" t="s">
        <v>959</v>
      </c>
      <c r="F582" s="170"/>
      <c r="G582" s="240"/>
      <c r="H582" s="240"/>
      <c r="I582" s="240"/>
      <c r="J582" s="97"/>
      <c r="K582" s="97"/>
    </row>
    <row r="583" customFormat="false" ht="1.5" hidden="true" customHeight="true" outlineLevel="1" collapsed="false">
      <c r="A583" s="157"/>
      <c r="B583" s="167"/>
      <c r="C583" s="640"/>
      <c r="D583" s="641"/>
      <c r="E583" s="152" t="s">
        <v>960</v>
      </c>
      <c r="F583" s="170"/>
      <c r="G583" s="240" t="n">
        <f aca="false">H583+I583</f>
        <v>0</v>
      </c>
      <c r="H583" s="240"/>
      <c r="I583" s="240"/>
      <c r="J583" s="97"/>
      <c r="K583" s="97"/>
    </row>
    <row r="584" customFormat="false" ht="20.25" hidden="true" customHeight="true" outlineLevel="1" collapsed="false">
      <c r="A584" s="157"/>
      <c r="B584" s="167"/>
      <c r="C584" s="640"/>
      <c r="D584" s="641"/>
      <c r="E584" s="152" t="s">
        <v>960</v>
      </c>
      <c r="F584" s="170"/>
      <c r="G584" s="240" t="n">
        <f aca="false">H584+I584</f>
        <v>0</v>
      </c>
      <c r="H584" s="240"/>
      <c r="I584" s="240"/>
      <c r="J584" s="97"/>
      <c r="K584" s="97"/>
    </row>
    <row r="585" customFormat="false" ht="0.75" hidden="true" customHeight="true" outlineLevel="1" collapsed="false">
      <c r="A585" s="157" t="n">
        <v>2832</v>
      </c>
      <c r="B585" s="189" t="s">
        <v>480</v>
      </c>
      <c r="C585" s="640" t="n">
        <v>3</v>
      </c>
      <c r="D585" s="641" t="n">
        <v>2</v>
      </c>
      <c r="E585" s="152" t="s">
        <v>499</v>
      </c>
      <c r="F585" s="186"/>
      <c r="G585" s="240" t="n">
        <f aca="false">H585+I585</f>
        <v>0</v>
      </c>
      <c r="H585" s="240" t="n">
        <f aca="false">H587+H588</f>
        <v>0</v>
      </c>
      <c r="I585" s="240" t="n">
        <f aca="false">I587+I588</f>
        <v>0</v>
      </c>
      <c r="J585" s="97"/>
      <c r="K585" s="97"/>
    </row>
    <row r="586" customFormat="false" ht="21.75" hidden="true" customHeight="true" outlineLevel="1" collapsed="false">
      <c r="A586" s="157"/>
      <c r="B586" s="167"/>
      <c r="C586" s="640"/>
      <c r="D586" s="641"/>
      <c r="E586" s="152" t="s">
        <v>959</v>
      </c>
      <c r="F586" s="170"/>
      <c r="G586" s="240"/>
      <c r="H586" s="240"/>
      <c r="I586" s="240"/>
      <c r="J586" s="97"/>
      <c r="K586" s="97"/>
    </row>
    <row r="587" customFormat="false" ht="21" hidden="true" customHeight="true" outlineLevel="1" collapsed="false">
      <c r="A587" s="157"/>
      <c r="B587" s="167"/>
      <c r="C587" s="640"/>
      <c r="D587" s="641"/>
      <c r="E587" s="152" t="s">
        <v>960</v>
      </c>
      <c r="F587" s="170"/>
      <c r="G587" s="240" t="n">
        <f aca="false">H587+I587</f>
        <v>0</v>
      </c>
      <c r="H587" s="240"/>
      <c r="I587" s="240"/>
      <c r="J587" s="97"/>
      <c r="K587" s="97"/>
    </row>
    <row r="588" customFormat="false" ht="19.5" hidden="true" customHeight="true" outlineLevel="1" collapsed="false">
      <c r="A588" s="157"/>
      <c r="B588" s="167"/>
      <c r="C588" s="640"/>
      <c r="D588" s="641"/>
      <c r="E588" s="152" t="s">
        <v>960</v>
      </c>
      <c r="F588" s="170"/>
      <c r="G588" s="240" t="n">
        <f aca="false">H588+I588</f>
        <v>0</v>
      </c>
      <c r="H588" s="240"/>
      <c r="I588" s="240"/>
      <c r="J588" s="97"/>
      <c r="K588" s="97"/>
    </row>
    <row r="589" customFormat="false" ht="0.75" hidden="true" customHeight="true" outlineLevel="1" collapsed="false">
      <c r="A589" s="157" t="n">
        <v>2833</v>
      </c>
      <c r="B589" s="189" t="s">
        <v>480</v>
      </c>
      <c r="C589" s="640" t="n">
        <v>3</v>
      </c>
      <c r="D589" s="641" t="n">
        <v>3</v>
      </c>
      <c r="E589" s="152" t="s">
        <v>500</v>
      </c>
      <c r="F589" s="178" t="s">
        <v>501</v>
      </c>
      <c r="G589" s="240" t="n">
        <f aca="false">H589+I589</f>
        <v>0</v>
      </c>
      <c r="H589" s="240" t="n">
        <f aca="false">H591+H592</f>
        <v>0</v>
      </c>
      <c r="I589" s="240" t="n">
        <f aca="false">I591+I592</f>
        <v>0</v>
      </c>
      <c r="J589" s="97"/>
      <c r="K589" s="97"/>
    </row>
    <row r="590" customFormat="false" ht="18" hidden="true" customHeight="true" outlineLevel="1" collapsed="false">
      <c r="A590" s="157"/>
      <c r="B590" s="167"/>
      <c r="C590" s="640"/>
      <c r="D590" s="641"/>
      <c r="E590" s="152" t="s">
        <v>959</v>
      </c>
      <c r="F590" s="170"/>
      <c r="G590" s="240"/>
      <c r="H590" s="240"/>
      <c r="I590" s="240"/>
      <c r="J590" s="97"/>
      <c r="K590" s="97"/>
    </row>
    <row r="591" customFormat="false" ht="0.75" hidden="true" customHeight="true" outlineLevel="1" collapsed="false">
      <c r="A591" s="157"/>
      <c r="B591" s="167"/>
      <c r="C591" s="640"/>
      <c r="D591" s="641"/>
      <c r="E591" s="152" t="s">
        <v>960</v>
      </c>
      <c r="F591" s="170"/>
      <c r="G591" s="240" t="n">
        <f aca="false">H591+I591</f>
        <v>0</v>
      </c>
      <c r="H591" s="240"/>
      <c r="I591" s="240"/>
      <c r="J591" s="97"/>
      <c r="K591" s="97"/>
    </row>
    <row r="592" customFormat="false" ht="21" hidden="true" customHeight="true" outlineLevel="1" collapsed="false">
      <c r="A592" s="157"/>
      <c r="B592" s="167"/>
      <c r="C592" s="640"/>
      <c r="D592" s="641"/>
      <c r="E592" s="152" t="s">
        <v>960</v>
      </c>
      <c r="F592" s="170"/>
      <c r="G592" s="240" t="n">
        <f aca="false">H592+I592</f>
        <v>0</v>
      </c>
      <c r="H592" s="240"/>
      <c r="I592" s="240"/>
      <c r="J592" s="97"/>
      <c r="K592" s="97"/>
    </row>
    <row r="593" customFormat="false" ht="20.25" hidden="true" customHeight="true" outlineLevel="1" collapsed="false">
      <c r="A593" s="157" t="n">
        <v>2840</v>
      </c>
      <c r="B593" s="187" t="s">
        <v>480</v>
      </c>
      <c r="C593" s="638" t="n">
        <v>4</v>
      </c>
      <c r="D593" s="639" t="n">
        <v>0</v>
      </c>
      <c r="E593" s="160" t="s">
        <v>502</v>
      </c>
      <c r="F593" s="186" t="s">
        <v>503</v>
      </c>
      <c r="G593" s="240" t="n">
        <f aca="false">H593+I593</f>
        <v>0</v>
      </c>
      <c r="H593" s="240" t="n">
        <f aca="false">H595+H599+H603</f>
        <v>0</v>
      </c>
      <c r="I593" s="240" t="n">
        <f aca="false">I595+I599+I603</f>
        <v>0</v>
      </c>
      <c r="J593" s="97"/>
      <c r="K593" s="97"/>
    </row>
    <row r="594" s="163" customFormat="true" ht="19.5" hidden="true" customHeight="true" outlineLevel="1" collapsed="false">
      <c r="A594" s="157"/>
      <c r="B594" s="141"/>
      <c r="C594" s="638"/>
      <c r="D594" s="639"/>
      <c r="E594" s="152" t="s">
        <v>33</v>
      </c>
      <c r="F594" s="161"/>
      <c r="G594" s="240"/>
      <c r="H594" s="240"/>
      <c r="I594" s="240"/>
      <c r="J594" s="162"/>
      <c r="K594" s="162"/>
    </row>
    <row r="595" customFormat="false" ht="23.25" hidden="true" customHeight="true" outlineLevel="1" collapsed="false">
      <c r="A595" s="157" t="n">
        <v>2841</v>
      </c>
      <c r="B595" s="189" t="s">
        <v>480</v>
      </c>
      <c r="C595" s="640" t="n">
        <v>4</v>
      </c>
      <c r="D595" s="641" t="n">
        <v>1</v>
      </c>
      <c r="E595" s="152" t="s">
        <v>504</v>
      </c>
      <c r="F595" s="186"/>
      <c r="G595" s="240" t="n">
        <f aca="false">H595+I595</f>
        <v>0</v>
      </c>
      <c r="H595" s="240" t="n">
        <f aca="false">H597+H598</f>
        <v>0</v>
      </c>
      <c r="I595" s="240" t="n">
        <f aca="false">I597+I598</f>
        <v>0</v>
      </c>
      <c r="J595" s="97"/>
      <c r="K595" s="97"/>
    </row>
    <row r="596" customFormat="false" ht="0.75" hidden="true" customHeight="true" outlineLevel="1" collapsed="false">
      <c r="A596" s="157"/>
      <c r="B596" s="167"/>
      <c r="C596" s="640"/>
      <c r="D596" s="641"/>
      <c r="E596" s="152" t="s">
        <v>959</v>
      </c>
      <c r="F596" s="170"/>
      <c r="G596" s="240"/>
      <c r="H596" s="240"/>
      <c r="I596" s="240"/>
      <c r="J596" s="97"/>
      <c r="K596" s="97"/>
    </row>
    <row r="597" customFormat="false" ht="24" hidden="true" customHeight="true" outlineLevel="1" collapsed="false">
      <c r="A597" s="157"/>
      <c r="B597" s="167"/>
      <c r="C597" s="640"/>
      <c r="D597" s="641"/>
      <c r="E597" s="152" t="s">
        <v>960</v>
      </c>
      <c r="F597" s="170"/>
      <c r="G597" s="240" t="n">
        <f aca="false">H597+I597</f>
        <v>0</v>
      </c>
      <c r="H597" s="240"/>
      <c r="I597" s="240"/>
      <c r="J597" s="97"/>
      <c r="K597" s="97"/>
    </row>
    <row r="598" customFormat="false" ht="23.25" hidden="true" customHeight="true" outlineLevel="1" collapsed="false">
      <c r="A598" s="157"/>
      <c r="B598" s="167"/>
      <c r="C598" s="640"/>
      <c r="D598" s="641"/>
      <c r="E598" s="152" t="s">
        <v>960</v>
      </c>
      <c r="F598" s="170"/>
      <c r="G598" s="240" t="n">
        <f aca="false">H598+I598</f>
        <v>0</v>
      </c>
      <c r="H598" s="240"/>
      <c r="I598" s="240"/>
      <c r="J598" s="97"/>
      <c r="K598" s="97"/>
    </row>
    <row r="599" customFormat="false" ht="8.25" hidden="true" customHeight="true" outlineLevel="1" collapsed="false">
      <c r="A599" s="157" t="n">
        <v>2842</v>
      </c>
      <c r="B599" s="189" t="s">
        <v>480</v>
      </c>
      <c r="C599" s="640" t="n">
        <v>4</v>
      </c>
      <c r="D599" s="641" t="n">
        <v>2</v>
      </c>
      <c r="E599" s="152" t="s">
        <v>505</v>
      </c>
      <c r="F599" s="186"/>
      <c r="G599" s="240" t="n">
        <f aca="false">H599+I599</f>
        <v>0</v>
      </c>
      <c r="H599" s="240" t="n">
        <f aca="false">H601+H602</f>
        <v>0</v>
      </c>
      <c r="I599" s="240" t="n">
        <f aca="false">I601+I602</f>
        <v>0</v>
      </c>
      <c r="J599" s="97"/>
      <c r="K599" s="97"/>
    </row>
    <row r="600" customFormat="false" ht="26.25" hidden="true" customHeight="true" outlineLevel="1" collapsed="false">
      <c r="A600" s="157"/>
      <c r="B600" s="167"/>
      <c r="C600" s="640"/>
      <c r="D600" s="641"/>
      <c r="E600" s="152" t="s">
        <v>959</v>
      </c>
      <c r="F600" s="170"/>
      <c r="G600" s="240"/>
      <c r="H600" s="240"/>
      <c r="I600" s="240"/>
      <c r="J600" s="97"/>
      <c r="K600" s="97"/>
    </row>
    <row r="601" customFormat="false" ht="22.5" hidden="true" customHeight="true" outlineLevel="1" collapsed="false">
      <c r="A601" s="157"/>
      <c r="B601" s="167"/>
      <c r="C601" s="640"/>
      <c r="D601" s="641"/>
      <c r="E601" s="152" t="s">
        <v>960</v>
      </c>
      <c r="F601" s="170"/>
      <c r="G601" s="240" t="n">
        <f aca="false">H601+I601</f>
        <v>0</v>
      </c>
      <c r="H601" s="240"/>
      <c r="I601" s="240"/>
      <c r="J601" s="97"/>
      <c r="K601" s="97"/>
    </row>
    <row r="602" customFormat="false" ht="23.25" hidden="true" customHeight="true" outlineLevel="1" collapsed="false">
      <c r="A602" s="157"/>
      <c r="B602" s="167"/>
      <c r="C602" s="640"/>
      <c r="D602" s="641"/>
      <c r="E602" s="152" t="s">
        <v>960</v>
      </c>
      <c r="F602" s="170"/>
      <c r="G602" s="240" t="n">
        <f aca="false">H602+I602</f>
        <v>0</v>
      </c>
      <c r="H602" s="240"/>
      <c r="I602" s="240"/>
      <c r="J602" s="97"/>
      <c r="K602" s="97"/>
    </row>
    <row r="603" customFormat="false" ht="0.75" hidden="true" customHeight="true" outlineLevel="1" collapsed="false">
      <c r="A603" s="157" t="n">
        <v>2843</v>
      </c>
      <c r="B603" s="189" t="s">
        <v>480</v>
      </c>
      <c r="C603" s="640" t="n">
        <v>4</v>
      </c>
      <c r="D603" s="641" t="n">
        <v>3</v>
      </c>
      <c r="E603" s="152" t="s">
        <v>502</v>
      </c>
      <c r="F603" s="178" t="s">
        <v>506</v>
      </c>
      <c r="G603" s="240" t="n">
        <f aca="false">H603+I603</f>
        <v>0</v>
      </c>
      <c r="H603" s="240" t="n">
        <f aca="false">H605+H606</f>
        <v>0</v>
      </c>
      <c r="I603" s="240" t="n">
        <f aca="false">I605+I606</f>
        <v>0</v>
      </c>
      <c r="J603" s="97"/>
      <c r="K603" s="97"/>
    </row>
    <row r="604" customFormat="false" ht="24" hidden="true" customHeight="true" outlineLevel="1" collapsed="false">
      <c r="A604" s="157"/>
      <c r="B604" s="167"/>
      <c r="C604" s="640"/>
      <c r="D604" s="641"/>
      <c r="E604" s="152" t="s">
        <v>959</v>
      </c>
      <c r="F604" s="170"/>
      <c r="G604" s="240"/>
      <c r="H604" s="240"/>
      <c r="I604" s="240"/>
      <c r="J604" s="97"/>
      <c r="K604" s="97"/>
    </row>
    <row r="605" customFormat="false" ht="24" hidden="true" customHeight="true" outlineLevel="1" collapsed="false">
      <c r="A605" s="157"/>
      <c r="B605" s="167"/>
      <c r="C605" s="640"/>
      <c r="D605" s="641"/>
      <c r="E605" s="152" t="s">
        <v>960</v>
      </c>
      <c r="F605" s="170"/>
      <c r="G605" s="240" t="n">
        <f aca="false">H605+I605</f>
        <v>0</v>
      </c>
      <c r="H605" s="240"/>
      <c r="I605" s="240"/>
      <c r="J605" s="97"/>
      <c r="K605" s="97"/>
    </row>
    <row r="606" customFormat="false" ht="0.75" hidden="true" customHeight="true" outlineLevel="1" collapsed="false">
      <c r="A606" s="157"/>
      <c r="B606" s="167"/>
      <c r="C606" s="640"/>
      <c r="D606" s="641"/>
      <c r="E606" s="152" t="s">
        <v>960</v>
      </c>
      <c r="F606" s="170"/>
      <c r="G606" s="240" t="n">
        <f aca="false">H606+I606</f>
        <v>0</v>
      </c>
      <c r="H606" s="240"/>
      <c r="I606" s="240"/>
      <c r="J606" s="97"/>
      <c r="K606" s="97"/>
    </row>
    <row r="607" customFormat="false" ht="25.5" hidden="true" customHeight="true" outlineLevel="1" collapsed="false">
      <c r="A607" s="157" t="n">
        <v>2850</v>
      </c>
      <c r="B607" s="187" t="s">
        <v>480</v>
      </c>
      <c r="C607" s="638" t="n">
        <v>5</v>
      </c>
      <c r="D607" s="639" t="n">
        <v>0</v>
      </c>
      <c r="E607" s="201" t="s">
        <v>507</v>
      </c>
      <c r="F607" s="186" t="s">
        <v>508</v>
      </c>
      <c r="G607" s="240" t="n">
        <f aca="false">H607+I607</f>
        <v>0</v>
      </c>
      <c r="H607" s="240" t="n">
        <f aca="false">H609</f>
        <v>0</v>
      </c>
      <c r="I607" s="240" t="n">
        <f aca="false">I609</f>
        <v>0</v>
      </c>
      <c r="J607" s="97"/>
      <c r="K607" s="97"/>
    </row>
    <row r="608" s="163" customFormat="true" ht="26.25" hidden="true" customHeight="true" outlineLevel="1" collapsed="false">
      <c r="A608" s="157"/>
      <c r="B608" s="141"/>
      <c r="C608" s="638"/>
      <c r="D608" s="639"/>
      <c r="E608" s="152" t="s">
        <v>33</v>
      </c>
      <c r="F608" s="161"/>
      <c r="G608" s="240"/>
      <c r="H608" s="240"/>
      <c r="I608" s="240"/>
      <c r="J608" s="162"/>
      <c r="K608" s="162"/>
    </row>
    <row r="609" customFormat="false" ht="30.75" hidden="true" customHeight="true" outlineLevel="1" collapsed="false">
      <c r="A609" s="157" t="n">
        <v>2851</v>
      </c>
      <c r="B609" s="187" t="s">
        <v>480</v>
      </c>
      <c r="C609" s="638" t="n">
        <v>5</v>
      </c>
      <c r="D609" s="639" t="n">
        <v>1</v>
      </c>
      <c r="E609" s="202" t="s">
        <v>507</v>
      </c>
      <c r="F609" s="178" t="s">
        <v>509</v>
      </c>
      <c r="G609" s="240" t="n">
        <f aca="false">H609+I609</f>
        <v>0</v>
      </c>
      <c r="H609" s="240" t="n">
        <f aca="false">H611+H612</f>
        <v>0</v>
      </c>
      <c r="I609" s="240" t="n">
        <f aca="false">I611+I612</f>
        <v>0</v>
      </c>
      <c r="J609" s="97"/>
      <c r="K609" s="97"/>
    </row>
    <row r="610" customFormat="false" ht="29.25" hidden="true" customHeight="true" outlineLevel="1" collapsed="false">
      <c r="A610" s="157"/>
      <c r="B610" s="167"/>
      <c r="C610" s="640"/>
      <c r="D610" s="641"/>
      <c r="E610" s="152" t="s">
        <v>959</v>
      </c>
      <c r="F610" s="170"/>
      <c r="G610" s="240"/>
      <c r="H610" s="240"/>
      <c r="I610" s="240"/>
      <c r="J610" s="97"/>
      <c r="K610" s="97"/>
    </row>
    <row r="611" customFormat="false" ht="30.75" hidden="true" customHeight="true" outlineLevel="1" collapsed="false">
      <c r="A611" s="157"/>
      <c r="B611" s="167"/>
      <c r="C611" s="640"/>
      <c r="D611" s="641"/>
      <c r="E611" s="152" t="s">
        <v>960</v>
      </c>
      <c r="F611" s="170"/>
      <c r="G611" s="240" t="n">
        <f aca="false">H611+I611</f>
        <v>0</v>
      </c>
      <c r="H611" s="240"/>
      <c r="I611" s="240"/>
      <c r="J611" s="97"/>
      <c r="K611" s="97"/>
    </row>
    <row r="612" customFormat="false" ht="32.25" hidden="true" customHeight="true" outlineLevel="1" collapsed="false">
      <c r="A612" s="157"/>
      <c r="B612" s="167"/>
      <c r="C612" s="640"/>
      <c r="D612" s="641"/>
      <c r="E612" s="152" t="s">
        <v>960</v>
      </c>
      <c r="F612" s="170"/>
      <c r="G612" s="240" t="n">
        <f aca="false">H612+I612</f>
        <v>0</v>
      </c>
      <c r="H612" s="240"/>
      <c r="I612" s="240"/>
      <c r="J612" s="97"/>
      <c r="K612" s="97"/>
    </row>
    <row r="613" customFormat="false" ht="0.75" hidden="true" customHeight="true" outlineLevel="1" collapsed="false">
      <c r="A613" s="157" t="n">
        <v>2860</v>
      </c>
      <c r="B613" s="187" t="s">
        <v>480</v>
      </c>
      <c r="C613" s="638" t="n">
        <v>6</v>
      </c>
      <c r="D613" s="639" t="n">
        <v>0</v>
      </c>
      <c r="E613" s="201" t="s">
        <v>510</v>
      </c>
      <c r="F613" s="186" t="s">
        <v>511</v>
      </c>
      <c r="G613" s="240" t="n">
        <f aca="false">H613+I613</f>
        <v>0</v>
      </c>
      <c r="H613" s="240" t="n">
        <f aca="false">H615</f>
        <v>0</v>
      </c>
      <c r="I613" s="240" t="n">
        <f aca="false">I615</f>
        <v>0</v>
      </c>
      <c r="J613" s="97"/>
      <c r="K613" s="97"/>
    </row>
    <row r="614" s="163" customFormat="true" ht="0.75" hidden="true" customHeight="true" outlineLevel="1" collapsed="false">
      <c r="A614" s="157"/>
      <c r="B614" s="141"/>
      <c r="C614" s="638"/>
      <c r="D614" s="639"/>
      <c r="E614" s="152" t="s">
        <v>33</v>
      </c>
      <c r="F614" s="161"/>
      <c r="G614" s="240"/>
      <c r="H614" s="240"/>
      <c r="I614" s="240"/>
      <c r="J614" s="162"/>
      <c r="K614" s="162"/>
    </row>
    <row r="615" customFormat="false" ht="24.75" hidden="true" customHeight="true" outlineLevel="1" collapsed="false">
      <c r="A615" s="157" t="n">
        <v>2861</v>
      </c>
      <c r="B615" s="189" t="s">
        <v>480</v>
      </c>
      <c r="C615" s="640" t="n">
        <v>6</v>
      </c>
      <c r="D615" s="641" t="n">
        <v>1</v>
      </c>
      <c r="E615" s="202" t="s">
        <v>510</v>
      </c>
      <c r="F615" s="178" t="s">
        <v>512</v>
      </c>
      <c r="G615" s="240" t="n">
        <f aca="false">H615+I615</f>
        <v>0</v>
      </c>
      <c r="H615" s="240" t="n">
        <f aca="false">H617+H618</f>
        <v>0</v>
      </c>
      <c r="I615" s="240" t="n">
        <f aca="false">I617+I618</f>
        <v>0</v>
      </c>
      <c r="J615" s="97"/>
      <c r="K615" s="97"/>
    </row>
    <row r="616" customFormat="false" ht="27" hidden="true" customHeight="true" outlineLevel="1" collapsed="false">
      <c r="A616" s="157"/>
      <c r="B616" s="167"/>
      <c r="C616" s="640"/>
      <c r="D616" s="641"/>
      <c r="E616" s="152" t="s">
        <v>959</v>
      </c>
      <c r="F616" s="170"/>
      <c r="G616" s="240"/>
      <c r="H616" s="240"/>
      <c r="I616" s="240"/>
      <c r="J616" s="97"/>
      <c r="K616" s="97"/>
    </row>
    <row r="617" customFormat="false" ht="0.75" hidden="true" customHeight="true" outlineLevel="1" collapsed="false">
      <c r="A617" s="157"/>
      <c r="B617" s="167"/>
      <c r="C617" s="640"/>
      <c r="D617" s="641"/>
      <c r="E617" s="152" t="s">
        <v>960</v>
      </c>
      <c r="F617" s="170"/>
      <c r="G617" s="240" t="n">
        <f aca="false">H617+I617</f>
        <v>0</v>
      </c>
      <c r="H617" s="240"/>
      <c r="I617" s="240"/>
      <c r="J617" s="97"/>
      <c r="K617" s="97"/>
    </row>
    <row r="618" customFormat="false" ht="36.75" hidden="true" customHeight="true" outlineLevel="1" collapsed="false">
      <c r="A618" s="157"/>
      <c r="B618" s="167"/>
      <c r="C618" s="640"/>
      <c r="D618" s="641"/>
      <c r="E618" s="152" t="s">
        <v>960</v>
      </c>
      <c r="F618" s="170"/>
      <c r="G618" s="240" t="n">
        <f aca="false">H618+I618</f>
        <v>0</v>
      </c>
      <c r="H618" s="240"/>
      <c r="I618" s="240"/>
      <c r="J618" s="97"/>
      <c r="K618" s="97"/>
    </row>
    <row r="619" s="150" customFormat="true" ht="36" hidden="false" customHeight="true" outlineLevel="0" collapsed="false">
      <c r="A619" s="182" t="n">
        <v>2900</v>
      </c>
      <c r="B619" s="187" t="s">
        <v>513</v>
      </c>
      <c r="C619" s="638" t="n">
        <v>0</v>
      </c>
      <c r="D619" s="639" t="n">
        <v>0</v>
      </c>
      <c r="E619" s="188" t="s">
        <v>514</v>
      </c>
      <c r="F619" s="183" t="s">
        <v>515</v>
      </c>
      <c r="G619" s="240" t="n">
        <f aca="false">H619+I619</f>
        <v>0</v>
      </c>
      <c r="H619" s="240" t="n">
        <f aca="false">H621+H639+H649+H659+H669+H687+H693+H699</f>
        <v>0</v>
      </c>
      <c r="I619" s="240" t="n">
        <f aca="false">I621+I639+I649+I659+I669+I687+I693+I699</f>
        <v>0</v>
      </c>
      <c r="J619" s="149"/>
      <c r="K619" s="149"/>
    </row>
    <row r="620" customFormat="false" ht="11.25" hidden="false" customHeight="true" outlineLevel="0" collapsed="false">
      <c r="A620" s="151"/>
      <c r="B620" s="141"/>
      <c r="C620" s="636"/>
      <c r="D620" s="637"/>
      <c r="E620" s="152" t="s">
        <v>7</v>
      </c>
      <c r="F620" s="153"/>
      <c r="G620" s="240"/>
      <c r="H620" s="240"/>
      <c r="I620" s="240"/>
      <c r="J620" s="97"/>
      <c r="K620" s="97"/>
    </row>
    <row r="621" customFormat="false" ht="24.75" hidden="false" customHeight="false" outlineLevel="0" collapsed="false">
      <c r="A621" s="157" t="n">
        <v>2910</v>
      </c>
      <c r="B621" s="187" t="s">
        <v>513</v>
      </c>
      <c r="C621" s="638" t="n">
        <v>1</v>
      </c>
      <c r="D621" s="639" t="n">
        <v>0</v>
      </c>
      <c r="E621" s="160" t="s">
        <v>516</v>
      </c>
      <c r="F621" s="161" t="s">
        <v>517</v>
      </c>
      <c r="G621" s="240" t="n">
        <f aca="false">H621+I621</f>
        <v>0</v>
      </c>
      <c r="H621" s="240" t="n">
        <f aca="false">H623+H635</f>
        <v>0</v>
      </c>
      <c r="I621" s="240" t="n">
        <f aca="false">I623+I635</f>
        <v>0</v>
      </c>
      <c r="J621" s="97"/>
      <c r="K621" s="97"/>
    </row>
    <row r="622" s="163" customFormat="true" ht="10.5" hidden="false" customHeight="true" outlineLevel="0" collapsed="false">
      <c r="A622" s="157"/>
      <c r="B622" s="141"/>
      <c r="C622" s="638"/>
      <c r="D622" s="639"/>
      <c r="E622" s="152" t="s">
        <v>33</v>
      </c>
      <c r="F622" s="161"/>
      <c r="G622" s="240"/>
      <c r="H622" s="240"/>
      <c r="I622" s="240"/>
      <c r="J622" s="162"/>
      <c r="K622" s="162"/>
    </row>
    <row r="623" customFormat="false" ht="16.5" hidden="false" customHeight="false" outlineLevel="0" collapsed="false">
      <c r="A623" s="157" t="n">
        <v>2911</v>
      </c>
      <c r="B623" s="189" t="s">
        <v>513</v>
      </c>
      <c r="C623" s="640" t="n">
        <v>1</v>
      </c>
      <c r="D623" s="641" t="n">
        <v>1</v>
      </c>
      <c r="E623" s="152" t="s">
        <v>518</v>
      </c>
      <c r="F623" s="178" t="s">
        <v>519</v>
      </c>
      <c r="G623" s="240" t="n">
        <f aca="false">H623+I623</f>
        <v>0</v>
      </c>
      <c r="H623" s="240" t="n">
        <f aca="false">SUM(H625:H634)</f>
        <v>0</v>
      </c>
      <c r="I623" s="240" t="n">
        <f aca="false">I706</f>
        <v>0</v>
      </c>
      <c r="J623" s="97"/>
      <c r="K623" s="97"/>
    </row>
    <row r="624" customFormat="false" ht="36.75" hidden="true" customHeight="false" outlineLevel="0" collapsed="false">
      <c r="A624" s="157"/>
      <c r="B624" s="167"/>
      <c r="C624" s="640"/>
      <c r="D624" s="641"/>
      <c r="E624" s="152" t="s">
        <v>959</v>
      </c>
      <c r="F624" s="170"/>
      <c r="G624" s="240"/>
      <c r="H624" s="240"/>
      <c r="I624" s="240"/>
      <c r="J624" s="97"/>
      <c r="K624" s="97"/>
    </row>
    <row r="625" customFormat="false" ht="16.5" hidden="true" customHeight="false" outlineLevel="0" collapsed="false">
      <c r="A625" s="157"/>
      <c r="B625" s="167"/>
      <c r="C625" s="640"/>
      <c r="D625" s="641"/>
      <c r="E625" s="152" t="n">
        <v>4111</v>
      </c>
      <c r="F625" s="170"/>
      <c r="G625" s="240" t="n">
        <f aca="false">H625+I625</f>
        <v>0</v>
      </c>
      <c r="H625" s="240"/>
      <c r="I625" s="240"/>
      <c r="J625" s="97"/>
      <c r="K625" s="97"/>
    </row>
    <row r="626" customFormat="false" ht="16.5" hidden="true" customHeight="false" outlineLevel="0" collapsed="false">
      <c r="A626" s="157"/>
      <c r="B626" s="167"/>
      <c r="C626" s="640"/>
      <c r="D626" s="641"/>
      <c r="E626" s="152" t="n">
        <v>4131</v>
      </c>
      <c r="F626" s="170"/>
      <c r="G626" s="240" t="n">
        <f aca="false">H626+I626</f>
        <v>0</v>
      </c>
      <c r="H626" s="240"/>
      <c r="I626" s="240"/>
      <c r="J626" s="97"/>
      <c r="K626" s="97"/>
    </row>
    <row r="627" customFormat="false" ht="15" hidden="true" customHeight="true" outlineLevel="0" collapsed="false">
      <c r="A627" s="157"/>
      <c r="B627" s="167"/>
      <c r="C627" s="640"/>
      <c r="D627" s="641"/>
      <c r="E627" s="152" t="n">
        <v>4261</v>
      </c>
      <c r="F627" s="170"/>
      <c r="G627" s="240" t="n">
        <f aca="false">H627+I627</f>
        <v>0</v>
      </c>
      <c r="H627" s="240"/>
      <c r="I627" s="240"/>
      <c r="J627" s="97"/>
      <c r="K627" s="97"/>
    </row>
    <row r="628" customFormat="false" ht="16.5" hidden="true" customHeight="false" outlineLevel="0" collapsed="false">
      <c r="A628" s="157"/>
      <c r="B628" s="167"/>
      <c r="C628" s="640"/>
      <c r="D628" s="641"/>
      <c r="E628" s="152" t="n">
        <v>4266</v>
      </c>
      <c r="F628" s="170"/>
      <c r="G628" s="240" t="n">
        <f aca="false">H628+I628</f>
        <v>0</v>
      </c>
      <c r="H628" s="240"/>
      <c r="I628" s="240"/>
      <c r="J628" s="97"/>
      <c r="K628" s="97"/>
    </row>
    <row r="629" customFormat="false" ht="15" hidden="true" customHeight="true" outlineLevel="0" collapsed="false">
      <c r="A629" s="157"/>
      <c r="B629" s="167"/>
      <c r="C629" s="640"/>
      <c r="D629" s="641"/>
      <c r="E629" s="152" t="n">
        <v>4267</v>
      </c>
      <c r="F629" s="170"/>
      <c r="G629" s="240" t="n">
        <f aca="false">H629+I629</f>
        <v>0</v>
      </c>
      <c r="H629" s="240"/>
      <c r="I629" s="240"/>
      <c r="J629" s="97"/>
      <c r="K629" s="97"/>
    </row>
    <row r="630" customFormat="false" ht="16.5" hidden="true" customHeight="false" outlineLevel="0" collapsed="false">
      <c r="A630" s="157"/>
      <c r="B630" s="167"/>
      <c r="C630" s="640"/>
      <c r="D630" s="641"/>
      <c r="E630" s="152" t="n">
        <v>4269</v>
      </c>
      <c r="F630" s="170"/>
      <c r="G630" s="240" t="n">
        <f aca="false">H630+I630</f>
        <v>0</v>
      </c>
      <c r="H630" s="240"/>
      <c r="I630" s="240"/>
      <c r="J630" s="97"/>
      <c r="K630" s="97"/>
    </row>
    <row r="631" customFormat="false" ht="16.5" hidden="true" customHeight="false" outlineLevel="0" collapsed="false">
      <c r="A631" s="157"/>
      <c r="B631" s="167"/>
      <c r="C631" s="640"/>
      <c r="D631" s="641"/>
      <c r="E631" s="152" t="n">
        <v>4214</v>
      </c>
      <c r="F631" s="170"/>
      <c r="G631" s="240" t="n">
        <f aca="false">H631+I631</f>
        <v>0</v>
      </c>
      <c r="H631" s="240"/>
      <c r="I631" s="240"/>
      <c r="J631" s="97"/>
      <c r="K631" s="97"/>
    </row>
    <row r="632" customFormat="false" ht="16.5" hidden="true" customHeight="false" outlineLevel="0" collapsed="false">
      <c r="A632" s="157"/>
      <c r="B632" s="167"/>
      <c r="C632" s="640"/>
      <c r="D632" s="641"/>
      <c r="E632" s="152" t="n">
        <v>4212</v>
      </c>
      <c r="F632" s="170"/>
      <c r="G632" s="240" t="n">
        <f aca="false">H632+I632</f>
        <v>0</v>
      </c>
      <c r="H632" s="240"/>
      <c r="I632" s="240"/>
      <c r="J632" s="97"/>
      <c r="K632" s="97"/>
    </row>
    <row r="633" customFormat="false" ht="15" hidden="true" customHeight="true" outlineLevel="0" collapsed="false">
      <c r="A633" s="157"/>
      <c r="B633" s="167"/>
      <c r="C633" s="640"/>
      <c r="D633" s="641"/>
      <c r="E633" s="645" t="n">
        <v>4269</v>
      </c>
      <c r="F633" s="170"/>
      <c r="G633" s="240" t="n">
        <f aca="false">H633+I633</f>
        <v>0</v>
      </c>
      <c r="H633" s="240"/>
      <c r="I633" s="240"/>
      <c r="J633" s="97"/>
      <c r="K633" s="97"/>
    </row>
    <row r="634" customFormat="false" ht="16.5" hidden="true" customHeight="false" outlineLevel="0" collapsed="false">
      <c r="A634" s="157"/>
      <c r="B634" s="167"/>
      <c r="C634" s="640"/>
      <c r="D634" s="641"/>
      <c r="E634" s="152" t="n">
        <v>5113</v>
      </c>
      <c r="F634" s="170"/>
      <c r="G634" s="240" t="n">
        <f aca="false">H634+I634</f>
        <v>0</v>
      </c>
      <c r="H634" s="240"/>
      <c r="I634" s="240"/>
      <c r="J634" s="97"/>
      <c r="K634" s="97"/>
    </row>
    <row r="635" customFormat="false" ht="16.5" hidden="true" customHeight="false" outlineLevel="1" collapsed="false">
      <c r="A635" s="157" t="n">
        <v>2912</v>
      </c>
      <c r="B635" s="189" t="s">
        <v>513</v>
      </c>
      <c r="C635" s="640" t="n">
        <v>1</v>
      </c>
      <c r="D635" s="641" t="n">
        <v>2</v>
      </c>
      <c r="E635" s="152" t="s">
        <v>520</v>
      </c>
      <c r="F635" s="178" t="s">
        <v>521</v>
      </c>
      <c r="G635" s="240" t="n">
        <f aca="false">H635+I635</f>
        <v>0</v>
      </c>
      <c r="H635" s="240" t="n">
        <f aca="false">H637+H638</f>
        <v>0</v>
      </c>
      <c r="I635" s="240" t="n">
        <f aca="false">I637+I638</f>
        <v>0</v>
      </c>
      <c r="J635" s="97"/>
      <c r="K635" s="97"/>
    </row>
    <row r="636" customFormat="false" ht="36.75" hidden="true" customHeight="false" outlineLevel="1" collapsed="false">
      <c r="A636" s="157"/>
      <c r="B636" s="167"/>
      <c r="C636" s="640"/>
      <c r="D636" s="641"/>
      <c r="E636" s="152" t="s">
        <v>959</v>
      </c>
      <c r="F636" s="170"/>
      <c r="G636" s="240"/>
      <c r="H636" s="240"/>
      <c r="I636" s="240"/>
      <c r="J636" s="97"/>
      <c r="K636" s="97"/>
    </row>
    <row r="637" customFormat="false" ht="16.5" hidden="true" customHeight="false" outlineLevel="1" collapsed="false">
      <c r="A637" s="157"/>
      <c r="B637" s="167"/>
      <c r="C637" s="640"/>
      <c r="D637" s="641"/>
      <c r="E637" s="152" t="s">
        <v>960</v>
      </c>
      <c r="F637" s="170"/>
      <c r="G637" s="240" t="n">
        <f aca="false">H637+I637</f>
        <v>0</v>
      </c>
      <c r="H637" s="240"/>
      <c r="I637" s="240"/>
      <c r="J637" s="97"/>
      <c r="K637" s="97"/>
    </row>
    <row r="638" customFormat="false" ht="16.5" hidden="true" customHeight="false" outlineLevel="1" collapsed="false">
      <c r="A638" s="157"/>
      <c r="B638" s="167"/>
      <c r="C638" s="640"/>
      <c r="D638" s="641"/>
      <c r="E638" s="152" t="s">
        <v>960</v>
      </c>
      <c r="F638" s="170"/>
      <c r="G638" s="240" t="n">
        <f aca="false">H638+I638</f>
        <v>0</v>
      </c>
      <c r="H638" s="240"/>
      <c r="I638" s="240"/>
      <c r="J638" s="97"/>
      <c r="K638" s="97"/>
    </row>
    <row r="639" customFormat="false" ht="16.5" hidden="true" customHeight="false" outlineLevel="1" collapsed="false">
      <c r="A639" s="157" t="n">
        <v>2920</v>
      </c>
      <c r="B639" s="187" t="s">
        <v>513</v>
      </c>
      <c r="C639" s="638" t="n">
        <v>2</v>
      </c>
      <c r="D639" s="639" t="n">
        <v>0</v>
      </c>
      <c r="E639" s="160" t="s">
        <v>522</v>
      </c>
      <c r="F639" s="161" t="s">
        <v>523</v>
      </c>
      <c r="G639" s="240" t="n">
        <f aca="false">H639+I639</f>
        <v>0</v>
      </c>
      <c r="H639" s="240" t="n">
        <f aca="false">H641+H645</f>
        <v>0</v>
      </c>
      <c r="I639" s="240" t="n">
        <f aca="false">I641+I645</f>
        <v>0</v>
      </c>
      <c r="J639" s="97"/>
      <c r="K639" s="97"/>
    </row>
    <row r="640" s="163" customFormat="true" ht="10.5" hidden="true" customHeight="true" outlineLevel="1" collapsed="false">
      <c r="A640" s="157"/>
      <c r="B640" s="141"/>
      <c r="C640" s="638"/>
      <c r="D640" s="639"/>
      <c r="E640" s="152" t="s">
        <v>33</v>
      </c>
      <c r="F640" s="161"/>
      <c r="G640" s="240"/>
      <c r="H640" s="240"/>
      <c r="I640" s="240"/>
      <c r="J640" s="162"/>
      <c r="K640" s="162"/>
    </row>
    <row r="641" customFormat="false" ht="16.5" hidden="true" customHeight="false" outlineLevel="1" collapsed="false">
      <c r="A641" s="157" t="n">
        <v>2921</v>
      </c>
      <c r="B641" s="189" t="s">
        <v>513</v>
      </c>
      <c r="C641" s="640" t="n">
        <v>2</v>
      </c>
      <c r="D641" s="641" t="n">
        <v>1</v>
      </c>
      <c r="E641" s="152" t="s">
        <v>524</v>
      </c>
      <c r="F641" s="178" t="s">
        <v>525</v>
      </c>
      <c r="G641" s="240" t="n">
        <f aca="false">H641+I641</f>
        <v>0</v>
      </c>
      <c r="H641" s="240" t="n">
        <f aca="false">H643+H644</f>
        <v>0</v>
      </c>
      <c r="I641" s="240" t="n">
        <f aca="false">I643+I644</f>
        <v>0</v>
      </c>
      <c r="J641" s="97"/>
      <c r="K641" s="97"/>
    </row>
    <row r="642" customFormat="false" ht="36.75" hidden="true" customHeight="false" outlineLevel="1" collapsed="false">
      <c r="A642" s="157"/>
      <c r="B642" s="167"/>
      <c r="C642" s="640"/>
      <c r="D642" s="641"/>
      <c r="E642" s="152" t="s">
        <v>959</v>
      </c>
      <c r="F642" s="170"/>
      <c r="G642" s="240"/>
      <c r="H642" s="240"/>
      <c r="I642" s="240"/>
      <c r="J642" s="97"/>
      <c r="K642" s="97"/>
    </row>
    <row r="643" customFormat="false" ht="16.5" hidden="true" customHeight="false" outlineLevel="1" collapsed="false">
      <c r="A643" s="157"/>
      <c r="B643" s="167"/>
      <c r="C643" s="640"/>
      <c r="D643" s="641"/>
      <c r="E643" s="152" t="s">
        <v>960</v>
      </c>
      <c r="F643" s="170"/>
      <c r="G643" s="240" t="n">
        <f aca="false">H643+I643</f>
        <v>0</v>
      </c>
      <c r="H643" s="240"/>
      <c r="I643" s="240"/>
      <c r="J643" s="97"/>
      <c r="K643" s="97"/>
    </row>
    <row r="644" customFormat="false" ht="16.5" hidden="true" customHeight="false" outlineLevel="1" collapsed="false">
      <c r="A644" s="157"/>
      <c r="B644" s="167"/>
      <c r="C644" s="640"/>
      <c r="D644" s="641"/>
      <c r="E644" s="152" t="s">
        <v>960</v>
      </c>
      <c r="F644" s="170"/>
      <c r="G644" s="240" t="n">
        <f aca="false">H644+I644</f>
        <v>0</v>
      </c>
      <c r="H644" s="240"/>
      <c r="I644" s="240"/>
      <c r="J644" s="97"/>
      <c r="K644" s="97"/>
    </row>
    <row r="645" customFormat="false" ht="16.5" hidden="true" customHeight="false" outlineLevel="1" collapsed="false">
      <c r="A645" s="157" t="n">
        <v>2922</v>
      </c>
      <c r="B645" s="189" t="s">
        <v>513</v>
      </c>
      <c r="C645" s="640" t="n">
        <v>2</v>
      </c>
      <c r="D645" s="641" t="n">
        <v>2</v>
      </c>
      <c r="E645" s="152" t="s">
        <v>526</v>
      </c>
      <c r="F645" s="178" t="s">
        <v>527</v>
      </c>
      <c r="G645" s="240" t="n">
        <f aca="false">H645+I645</f>
        <v>0</v>
      </c>
      <c r="H645" s="240" t="n">
        <f aca="false">H647+H648</f>
        <v>0</v>
      </c>
      <c r="I645" s="240" t="n">
        <f aca="false">I647+I648</f>
        <v>0</v>
      </c>
      <c r="J645" s="97"/>
      <c r="K645" s="97"/>
    </row>
    <row r="646" customFormat="false" ht="36.75" hidden="true" customHeight="false" outlineLevel="1" collapsed="false">
      <c r="A646" s="157"/>
      <c r="B646" s="167"/>
      <c r="C646" s="640"/>
      <c r="D646" s="641"/>
      <c r="E646" s="152" t="s">
        <v>959</v>
      </c>
      <c r="F646" s="170"/>
      <c r="G646" s="240"/>
      <c r="H646" s="240"/>
      <c r="I646" s="240"/>
      <c r="J646" s="97"/>
      <c r="K646" s="97"/>
    </row>
    <row r="647" customFormat="false" ht="16.5" hidden="true" customHeight="false" outlineLevel="1" collapsed="false">
      <c r="A647" s="157"/>
      <c r="B647" s="167"/>
      <c r="C647" s="640"/>
      <c r="D647" s="641"/>
      <c r="E647" s="152" t="s">
        <v>960</v>
      </c>
      <c r="F647" s="170"/>
      <c r="G647" s="240" t="n">
        <f aca="false">H647+I647</f>
        <v>0</v>
      </c>
      <c r="H647" s="240"/>
      <c r="I647" s="240"/>
      <c r="J647" s="97"/>
      <c r="K647" s="97"/>
    </row>
    <row r="648" customFormat="false" ht="16.5" hidden="true" customHeight="false" outlineLevel="1" collapsed="false">
      <c r="A648" s="157"/>
      <c r="B648" s="167"/>
      <c r="C648" s="640"/>
      <c r="D648" s="641"/>
      <c r="E648" s="152" t="s">
        <v>960</v>
      </c>
      <c r="F648" s="170"/>
      <c r="G648" s="240" t="n">
        <f aca="false">H648+I648</f>
        <v>0</v>
      </c>
      <c r="H648" s="240"/>
      <c r="I648" s="240"/>
      <c r="J648" s="97"/>
      <c r="K648" s="97"/>
    </row>
    <row r="649" customFormat="false" ht="36.75" hidden="true" customHeight="false" outlineLevel="1" collapsed="false">
      <c r="A649" s="157" t="n">
        <v>2930</v>
      </c>
      <c r="B649" s="187" t="s">
        <v>513</v>
      </c>
      <c r="C649" s="638" t="n">
        <v>3</v>
      </c>
      <c r="D649" s="639" t="n">
        <v>0</v>
      </c>
      <c r="E649" s="160" t="s">
        <v>528</v>
      </c>
      <c r="F649" s="161" t="s">
        <v>529</v>
      </c>
      <c r="G649" s="240" t="n">
        <f aca="false">H649+I649</f>
        <v>0</v>
      </c>
      <c r="H649" s="240" t="n">
        <f aca="false">H651+H655</f>
        <v>0</v>
      </c>
      <c r="I649" s="240" t="n">
        <f aca="false">I651+I655</f>
        <v>0</v>
      </c>
      <c r="J649" s="97"/>
      <c r="K649" s="97"/>
    </row>
    <row r="650" s="163" customFormat="true" ht="10.5" hidden="true" customHeight="true" outlineLevel="1" collapsed="false">
      <c r="A650" s="157"/>
      <c r="B650" s="141"/>
      <c r="C650" s="638"/>
      <c r="D650" s="639"/>
      <c r="E650" s="152" t="s">
        <v>33</v>
      </c>
      <c r="F650" s="161"/>
      <c r="G650" s="240"/>
      <c r="H650" s="240"/>
      <c r="I650" s="240"/>
      <c r="J650" s="162"/>
      <c r="K650" s="162"/>
    </row>
    <row r="651" customFormat="false" ht="24.75" hidden="true" customHeight="false" outlineLevel="1" collapsed="false">
      <c r="A651" s="157" t="n">
        <v>2931</v>
      </c>
      <c r="B651" s="189" t="s">
        <v>513</v>
      </c>
      <c r="C651" s="640" t="n">
        <v>3</v>
      </c>
      <c r="D651" s="641" t="n">
        <v>1</v>
      </c>
      <c r="E651" s="152" t="s">
        <v>530</v>
      </c>
      <c r="F651" s="178" t="s">
        <v>531</v>
      </c>
      <c r="G651" s="240" t="n">
        <f aca="false">H651+I651</f>
        <v>0</v>
      </c>
      <c r="H651" s="240" t="n">
        <f aca="false">H653+H654</f>
        <v>0</v>
      </c>
      <c r="I651" s="240" t="n">
        <f aca="false">I653+I654</f>
        <v>0</v>
      </c>
      <c r="J651" s="97"/>
      <c r="K651" s="97"/>
    </row>
    <row r="652" customFormat="false" ht="36.75" hidden="true" customHeight="false" outlineLevel="1" collapsed="false">
      <c r="A652" s="157"/>
      <c r="B652" s="167"/>
      <c r="C652" s="640"/>
      <c r="D652" s="641"/>
      <c r="E652" s="152" t="s">
        <v>959</v>
      </c>
      <c r="F652" s="170"/>
      <c r="G652" s="240"/>
      <c r="H652" s="240"/>
      <c r="I652" s="240"/>
      <c r="J652" s="97"/>
      <c r="K652" s="97"/>
    </row>
    <row r="653" customFormat="false" ht="16.5" hidden="true" customHeight="false" outlineLevel="1" collapsed="false">
      <c r="A653" s="157"/>
      <c r="B653" s="167"/>
      <c r="C653" s="640"/>
      <c r="D653" s="641"/>
      <c r="E653" s="152" t="s">
        <v>960</v>
      </c>
      <c r="F653" s="170"/>
      <c r="G653" s="240" t="n">
        <f aca="false">H653+I653</f>
        <v>0</v>
      </c>
      <c r="H653" s="240"/>
      <c r="I653" s="240"/>
      <c r="J653" s="97"/>
      <c r="K653" s="97"/>
    </row>
    <row r="654" customFormat="false" ht="16.5" hidden="true" customHeight="false" outlineLevel="1" collapsed="false">
      <c r="A654" s="157"/>
      <c r="B654" s="167"/>
      <c r="C654" s="640"/>
      <c r="D654" s="641"/>
      <c r="E654" s="152" t="s">
        <v>960</v>
      </c>
      <c r="F654" s="170"/>
      <c r="G654" s="240" t="n">
        <f aca="false">H654+I654</f>
        <v>0</v>
      </c>
      <c r="H654" s="240"/>
      <c r="I654" s="240"/>
      <c r="J654" s="97"/>
      <c r="K654" s="97"/>
    </row>
    <row r="655" customFormat="false" ht="16.5" hidden="true" customHeight="false" outlineLevel="1" collapsed="false">
      <c r="A655" s="157" t="n">
        <v>2932</v>
      </c>
      <c r="B655" s="189" t="s">
        <v>513</v>
      </c>
      <c r="C655" s="640" t="n">
        <v>3</v>
      </c>
      <c r="D655" s="641" t="n">
        <v>2</v>
      </c>
      <c r="E655" s="152" t="s">
        <v>532</v>
      </c>
      <c r="F655" s="178"/>
      <c r="G655" s="240" t="n">
        <f aca="false">H655+I655</f>
        <v>0</v>
      </c>
      <c r="H655" s="240" t="n">
        <f aca="false">H657+H658</f>
        <v>0</v>
      </c>
      <c r="I655" s="240" t="n">
        <f aca="false">I657+I658</f>
        <v>0</v>
      </c>
      <c r="J655" s="97"/>
      <c r="K655" s="97"/>
    </row>
    <row r="656" customFormat="false" ht="36.75" hidden="true" customHeight="false" outlineLevel="1" collapsed="false">
      <c r="A656" s="157"/>
      <c r="B656" s="167"/>
      <c r="C656" s="640"/>
      <c r="D656" s="641"/>
      <c r="E656" s="152" t="s">
        <v>959</v>
      </c>
      <c r="F656" s="170"/>
      <c r="G656" s="240"/>
      <c r="H656" s="240"/>
      <c r="I656" s="240"/>
      <c r="J656" s="97"/>
      <c r="K656" s="97"/>
    </row>
    <row r="657" customFormat="false" ht="16.5" hidden="true" customHeight="false" outlineLevel="1" collapsed="false">
      <c r="A657" s="157"/>
      <c r="B657" s="167"/>
      <c r="C657" s="640"/>
      <c r="D657" s="641"/>
      <c r="E657" s="152" t="s">
        <v>960</v>
      </c>
      <c r="F657" s="170"/>
      <c r="G657" s="240" t="n">
        <f aca="false">H657+I657</f>
        <v>0</v>
      </c>
      <c r="H657" s="240"/>
      <c r="I657" s="240"/>
      <c r="J657" s="97"/>
      <c r="K657" s="97"/>
    </row>
    <row r="658" customFormat="false" ht="16.5" hidden="true" customHeight="false" outlineLevel="1" collapsed="false">
      <c r="A658" s="157"/>
      <c r="B658" s="167"/>
      <c r="C658" s="640"/>
      <c r="D658" s="641"/>
      <c r="E658" s="152" t="s">
        <v>960</v>
      </c>
      <c r="F658" s="170"/>
      <c r="G658" s="240" t="n">
        <f aca="false">H658+I658</f>
        <v>0</v>
      </c>
      <c r="H658" s="240"/>
      <c r="I658" s="240"/>
      <c r="J658" s="97"/>
      <c r="K658" s="97"/>
    </row>
    <row r="659" customFormat="false" ht="16.5" hidden="true" customHeight="false" outlineLevel="1" collapsed="false">
      <c r="A659" s="157" t="n">
        <v>2940</v>
      </c>
      <c r="B659" s="187" t="s">
        <v>513</v>
      </c>
      <c r="C659" s="638" t="n">
        <v>4</v>
      </c>
      <c r="D659" s="639" t="n">
        <v>0</v>
      </c>
      <c r="E659" s="160" t="s">
        <v>533</v>
      </c>
      <c r="F659" s="161" t="s">
        <v>534</v>
      </c>
      <c r="G659" s="240" t="n">
        <f aca="false">H659+I659</f>
        <v>0</v>
      </c>
      <c r="H659" s="240" t="n">
        <f aca="false">H661+H665</f>
        <v>0</v>
      </c>
      <c r="I659" s="240" t="n">
        <f aca="false">I661+I665</f>
        <v>0</v>
      </c>
      <c r="J659" s="97"/>
      <c r="K659" s="97"/>
    </row>
    <row r="660" s="163" customFormat="true" ht="10.5" hidden="true" customHeight="true" outlineLevel="1" collapsed="false">
      <c r="A660" s="157"/>
      <c r="B660" s="141"/>
      <c r="C660" s="638"/>
      <c r="D660" s="639"/>
      <c r="E660" s="152" t="s">
        <v>33</v>
      </c>
      <c r="F660" s="161"/>
      <c r="G660" s="240"/>
      <c r="H660" s="240"/>
      <c r="I660" s="240"/>
      <c r="J660" s="162"/>
      <c r="K660" s="162"/>
    </row>
    <row r="661" customFormat="false" ht="16.5" hidden="true" customHeight="false" outlineLevel="1" collapsed="false">
      <c r="A661" s="157" t="n">
        <v>2941</v>
      </c>
      <c r="B661" s="189" t="s">
        <v>513</v>
      </c>
      <c r="C661" s="640" t="n">
        <v>4</v>
      </c>
      <c r="D661" s="641" t="n">
        <v>1</v>
      </c>
      <c r="E661" s="152" t="s">
        <v>535</v>
      </c>
      <c r="F661" s="178" t="s">
        <v>536</v>
      </c>
      <c r="G661" s="240" t="n">
        <f aca="false">H661+I661</f>
        <v>0</v>
      </c>
      <c r="H661" s="240" t="n">
        <f aca="false">H663+H664</f>
        <v>0</v>
      </c>
      <c r="I661" s="240" t="n">
        <f aca="false">I663+I664</f>
        <v>0</v>
      </c>
      <c r="J661" s="97"/>
      <c r="K661" s="97"/>
    </row>
    <row r="662" customFormat="false" ht="36.75" hidden="true" customHeight="false" outlineLevel="1" collapsed="false">
      <c r="A662" s="157"/>
      <c r="B662" s="167"/>
      <c r="C662" s="640"/>
      <c r="D662" s="641"/>
      <c r="E662" s="152" t="s">
        <v>959</v>
      </c>
      <c r="F662" s="170"/>
      <c r="G662" s="240"/>
      <c r="H662" s="240"/>
      <c r="I662" s="240"/>
      <c r="J662" s="97"/>
      <c r="K662" s="97"/>
    </row>
    <row r="663" customFormat="false" ht="16.5" hidden="true" customHeight="false" outlineLevel="1" collapsed="false">
      <c r="A663" s="157"/>
      <c r="B663" s="167"/>
      <c r="C663" s="640"/>
      <c r="D663" s="641"/>
      <c r="E663" s="152" t="s">
        <v>960</v>
      </c>
      <c r="F663" s="170"/>
      <c r="G663" s="240" t="n">
        <f aca="false">H663+I663</f>
        <v>0</v>
      </c>
      <c r="H663" s="240"/>
      <c r="I663" s="240"/>
      <c r="J663" s="97"/>
      <c r="K663" s="97"/>
    </row>
    <row r="664" customFormat="false" ht="16.5" hidden="true" customHeight="false" outlineLevel="1" collapsed="false">
      <c r="A664" s="157"/>
      <c r="B664" s="167"/>
      <c r="C664" s="640"/>
      <c r="D664" s="641"/>
      <c r="E664" s="152" t="s">
        <v>960</v>
      </c>
      <c r="F664" s="170"/>
      <c r="G664" s="240" t="n">
        <f aca="false">H664+I664</f>
        <v>0</v>
      </c>
      <c r="H664" s="240"/>
      <c r="I664" s="240"/>
      <c r="J664" s="97"/>
      <c r="K664" s="97"/>
    </row>
    <row r="665" customFormat="false" ht="16.5" hidden="true" customHeight="false" outlineLevel="1" collapsed="false">
      <c r="A665" s="157" t="n">
        <v>2942</v>
      </c>
      <c r="B665" s="189" t="s">
        <v>513</v>
      </c>
      <c r="C665" s="640" t="n">
        <v>4</v>
      </c>
      <c r="D665" s="641" t="n">
        <v>2</v>
      </c>
      <c r="E665" s="152" t="s">
        <v>537</v>
      </c>
      <c r="F665" s="178" t="s">
        <v>538</v>
      </c>
      <c r="G665" s="240" t="n">
        <f aca="false">H665+I665</f>
        <v>0</v>
      </c>
      <c r="H665" s="240" t="n">
        <f aca="false">H667+H668</f>
        <v>0</v>
      </c>
      <c r="I665" s="240" t="n">
        <f aca="false">I667+I668</f>
        <v>0</v>
      </c>
      <c r="J665" s="97"/>
      <c r="K665" s="97"/>
    </row>
    <row r="666" customFormat="false" ht="36.75" hidden="true" customHeight="false" outlineLevel="1" collapsed="false">
      <c r="A666" s="157"/>
      <c r="B666" s="167"/>
      <c r="C666" s="640"/>
      <c r="D666" s="641"/>
      <c r="E666" s="152" t="s">
        <v>959</v>
      </c>
      <c r="F666" s="170"/>
      <c r="G666" s="240"/>
      <c r="H666" s="240"/>
      <c r="I666" s="240"/>
      <c r="J666" s="97"/>
      <c r="K666" s="97"/>
    </row>
    <row r="667" customFormat="false" ht="16.5" hidden="true" customHeight="false" outlineLevel="1" collapsed="false">
      <c r="A667" s="157"/>
      <c r="B667" s="167"/>
      <c r="C667" s="640"/>
      <c r="D667" s="641"/>
      <c r="E667" s="152" t="s">
        <v>960</v>
      </c>
      <c r="F667" s="170"/>
      <c r="G667" s="240" t="n">
        <f aca="false">H667+I667</f>
        <v>0</v>
      </c>
      <c r="H667" s="240"/>
      <c r="I667" s="240"/>
      <c r="J667" s="97"/>
      <c r="K667" s="97"/>
    </row>
    <row r="668" customFormat="false" ht="16.5" hidden="true" customHeight="false" outlineLevel="1" collapsed="false">
      <c r="A668" s="157"/>
      <c r="B668" s="167"/>
      <c r="C668" s="640"/>
      <c r="D668" s="641"/>
      <c r="E668" s="152" t="s">
        <v>960</v>
      </c>
      <c r="F668" s="170"/>
      <c r="G668" s="240" t="n">
        <f aca="false">H668+I668</f>
        <v>0</v>
      </c>
      <c r="H668" s="240"/>
      <c r="I668" s="240"/>
      <c r="J668" s="97"/>
      <c r="K668" s="97"/>
    </row>
    <row r="669" customFormat="false" ht="16.5" hidden="true" customHeight="false" outlineLevel="1" collapsed="false">
      <c r="A669" s="157" t="n">
        <v>2950</v>
      </c>
      <c r="B669" s="187" t="s">
        <v>513</v>
      </c>
      <c r="C669" s="638" t="n">
        <v>5</v>
      </c>
      <c r="D669" s="639" t="n">
        <v>0</v>
      </c>
      <c r="E669" s="160" t="s">
        <v>539</v>
      </c>
      <c r="F669" s="161" t="s">
        <v>540</v>
      </c>
      <c r="G669" s="240" t="n">
        <f aca="false">H669+I669</f>
        <v>0</v>
      </c>
      <c r="H669" s="240" t="n">
        <f aca="false">H671+H683</f>
        <v>0</v>
      </c>
      <c r="I669" s="240" t="n">
        <f aca="false">I671+I683</f>
        <v>0</v>
      </c>
      <c r="J669" s="97"/>
      <c r="K669" s="97"/>
    </row>
    <row r="670" s="163" customFormat="true" ht="10.5" hidden="true" customHeight="true" outlineLevel="1" collapsed="false">
      <c r="A670" s="157"/>
      <c r="B670" s="141"/>
      <c r="C670" s="638"/>
      <c r="D670" s="639"/>
      <c r="E670" s="152" t="s">
        <v>33</v>
      </c>
      <c r="F670" s="161"/>
      <c r="G670" s="240"/>
      <c r="H670" s="240"/>
      <c r="I670" s="240"/>
      <c r="J670" s="162"/>
      <c r="K670" s="162"/>
    </row>
    <row r="671" customFormat="false" ht="16.5" hidden="true" customHeight="false" outlineLevel="1" collapsed="false">
      <c r="A671" s="157" t="n">
        <v>2951</v>
      </c>
      <c r="B671" s="189" t="s">
        <v>513</v>
      </c>
      <c r="C671" s="640" t="n">
        <v>5</v>
      </c>
      <c r="D671" s="641" t="n">
        <v>1</v>
      </c>
      <c r="E671" s="152" t="s">
        <v>541</v>
      </c>
      <c r="F671" s="161"/>
      <c r="G671" s="240" t="n">
        <f aca="false">H671+I671</f>
        <v>0</v>
      </c>
      <c r="H671" s="240" t="n">
        <f aca="false">SUM(H673:H682)</f>
        <v>0</v>
      </c>
      <c r="I671" s="240" t="n">
        <f aca="false">SUM(I673:I682)</f>
        <v>0</v>
      </c>
      <c r="J671" s="97"/>
      <c r="K671" s="97"/>
    </row>
    <row r="672" customFormat="false" ht="36.75" hidden="true" customHeight="false" outlineLevel="1" collapsed="false">
      <c r="A672" s="157"/>
      <c r="B672" s="167"/>
      <c r="C672" s="640"/>
      <c r="D672" s="641"/>
      <c r="E672" s="152" t="s">
        <v>959</v>
      </c>
      <c r="F672" s="170"/>
      <c r="G672" s="240"/>
      <c r="H672" s="240"/>
      <c r="I672" s="240"/>
      <c r="J672" s="97"/>
      <c r="K672" s="97"/>
    </row>
    <row r="673" customFormat="false" ht="16.5" hidden="true" customHeight="false" outlineLevel="1" collapsed="false">
      <c r="A673" s="157"/>
      <c r="B673" s="167"/>
      <c r="C673" s="640"/>
      <c r="D673" s="641"/>
      <c r="E673" s="152" t="n">
        <v>4111</v>
      </c>
      <c r="F673" s="170"/>
      <c r="G673" s="240" t="n">
        <f aca="false">H673+I673</f>
        <v>0</v>
      </c>
      <c r="H673" s="240"/>
      <c r="I673" s="240"/>
      <c r="J673" s="97"/>
      <c r="K673" s="97"/>
    </row>
    <row r="674" customFormat="false" ht="16.5" hidden="true" customHeight="false" outlineLevel="1" collapsed="false">
      <c r="A674" s="157"/>
      <c r="B674" s="167"/>
      <c r="C674" s="640"/>
      <c r="D674" s="641"/>
      <c r="E674" s="152" t="n">
        <v>4131</v>
      </c>
      <c r="F674" s="170"/>
      <c r="G674" s="240" t="n">
        <f aca="false">H674+I674</f>
        <v>0</v>
      </c>
      <c r="H674" s="240"/>
      <c r="I674" s="240"/>
      <c r="J674" s="97"/>
      <c r="K674" s="97"/>
    </row>
    <row r="675" customFormat="false" ht="16.5" hidden="true" customHeight="false" outlineLevel="1" collapsed="false">
      <c r="A675" s="157"/>
      <c r="B675" s="167"/>
      <c r="C675" s="640"/>
      <c r="D675" s="641"/>
      <c r="E675" s="152" t="n">
        <v>4261</v>
      </c>
      <c r="F675" s="170"/>
      <c r="G675" s="240" t="n">
        <f aca="false">H675+I675</f>
        <v>0</v>
      </c>
      <c r="H675" s="240"/>
      <c r="I675" s="240"/>
      <c r="J675" s="97"/>
      <c r="K675" s="97"/>
    </row>
    <row r="676" customFormat="false" ht="16.5" hidden="true" customHeight="false" outlineLevel="1" collapsed="false">
      <c r="A676" s="157"/>
      <c r="B676" s="167"/>
      <c r="C676" s="640"/>
      <c r="D676" s="641"/>
      <c r="E676" s="152" t="n">
        <v>4269</v>
      </c>
      <c r="F676" s="170"/>
      <c r="G676" s="240" t="n">
        <f aca="false">H676+I676</f>
        <v>0</v>
      </c>
      <c r="H676" s="240"/>
      <c r="I676" s="240"/>
      <c r="J676" s="97"/>
      <c r="K676" s="97"/>
    </row>
    <row r="677" customFormat="false" ht="16.5" hidden="true" customHeight="false" outlineLevel="1" collapsed="false">
      <c r="A677" s="157"/>
      <c r="B677" s="167"/>
      <c r="C677" s="640"/>
      <c r="D677" s="641"/>
      <c r="E677" s="152" t="n">
        <v>4214</v>
      </c>
      <c r="F677" s="170"/>
      <c r="G677" s="240" t="n">
        <f aca="false">H677+I677</f>
        <v>0</v>
      </c>
      <c r="H677" s="240"/>
      <c r="I677" s="240"/>
      <c r="J677" s="97"/>
      <c r="K677" s="97"/>
    </row>
    <row r="678" customFormat="false" ht="16.5" hidden="true" customHeight="false" outlineLevel="1" collapsed="false">
      <c r="A678" s="157"/>
      <c r="B678" s="167"/>
      <c r="C678" s="640"/>
      <c r="D678" s="641"/>
      <c r="E678" s="152" t="n">
        <v>4212</v>
      </c>
      <c r="F678" s="170"/>
      <c r="G678" s="240" t="n">
        <f aca="false">H678+I678</f>
        <v>0</v>
      </c>
      <c r="H678" s="240"/>
      <c r="I678" s="240"/>
      <c r="J678" s="97"/>
      <c r="K678" s="97"/>
    </row>
    <row r="679" customFormat="false" ht="16.5" hidden="true" customHeight="false" outlineLevel="1" collapsed="false">
      <c r="A679" s="157"/>
      <c r="B679" s="167"/>
      <c r="C679" s="640"/>
      <c r="D679" s="641"/>
      <c r="E679" s="152" t="n">
        <v>4231</v>
      </c>
      <c r="F679" s="170"/>
      <c r="G679" s="240" t="n">
        <f aca="false">H679+I679</f>
        <v>0</v>
      </c>
      <c r="H679" s="240"/>
      <c r="I679" s="240"/>
      <c r="J679" s="97"/>
      <c r="K679" s="97"/>
    </row>
    <row r="680" customFormat="false" ht="16.5" hidden="true" customHeight="false" outlineLevel="1" collapsed="false">
      <c r="A680" s="157"/>
      <c r="B680" s="167"/>
      <c r="C680" s="640"/>
      <c r="D680" s="641"/>
      <c r="E680" s="152" t="n">
        <v>5122</v>
      </c>
      <c r="F680" s="170"/>
      <c r="G680" s="240" t="n">
        <f aca="false">H680+I680</f>
        <v>0</v>
      </c>
      <c r="H680" s="240"/>
      <c r="I680" s="240"/>
      <c r="J680" s="97"/>
      <c r="K680" s="97"/>
    </row>
    <row r="681" customFormat="false" ht="16.5" hidden="true" customHeight="false" outlineLevel="1" collapsed="false">
      <c r="A681" s="157"/>
      <c r="B681" s="167"/>
      <c r="C681" s="640"/>
      <c r="D681" s="641"/>
      <c r="E681" s="152" t="s">
        <v>960</v>
      </c>
      <c r="F681" s="170"/>
      <c r="G681" s="240" t="n">
        <f aca="false">H681+I681</f>
        <v>0</v>
      </c>
      <c r="H681" s="240"/>
      <c r="I681" s="240"/>
      <c r="J681" s="97"/>
      <c r="K681" s="97"/>
    </row>
    <row r="682" customFormat="false" ht="16.5" hidden="true" customHeight="false" outlineLevel="1" collapsed="false">
      <c r="A682" s="157"/>
      <c r="B682" s="167"/>
      <c r="C682" s="640"/>
      <c r="D682" s="641"/>
      <c r="E682" s="152" t="s">
        <v>960</v>
      </c>
      <c r="F682" s="170"/>
      <c r="G682" s="240" t="n">
        <f aca="false">H682+I682</f>
        <v>0</v>
      </c>
      <c r="H682" s="240"/>
      <c r="I682" s="240"/>
      <c r="J682" s="97"/>
      <c r="K682" s="97"/>
    </row>
    <row r="683" customFormat="false" ht="16.5" hidden="true" customHeight="false" outlineLevel="1" collapsed="false">
      <c r="A683" s="157" t="n">
        <v>2952</v>
      </c>
      <c r="B683" s="189" t="s">
        <v>513</v>
      </c>
      <c r="C683" s="640" t="n">
        <v>5</v>
      </c>
      <c r="D683" s="641" t="n">
        <v>2</v>
      </c>
      <c r="E683" s="152" t="s">
        <v>542</v>
      </c>
      <c r="F683" s="178" t="s">
        <v>543</v>
      </c>
      <c r="G683" s="240" t="n">
        <f aca="false">H683+I683</f>
        <v>0</v>
      </c>
      <c r="H683" s="240" t="n">
        <f aca="false">H685+H686</f>
        <v>0</v>
      </c>
      <c r="I683" s="240" t="n">
        <f aca="false">I685+I686</f>
        <v>0</v>
      </c>
      <c r="J683" s="97"/>
      <c r="K683" s="97"/>
    </row>
    <row r="684" customFormat="false" ht="36.75" hidden="true" customHeight="false" outlineLevel="1" collapsed="false">
      <c r="A684" s="157"/>
      <c r="B684" s="167"/>
      <c r="C684" s="640"/>
      <c r="D684" s="641"/>
      <c r="E684" s="152" t="s">
        <v>959</v>
      </c>
      <c r="F684" s="170"/>
      <c r="G684" s="240"/>
      <c r="H684" s="240"/>
      <c r="I684" s="240"/>
      <c r="J684" s="97"/>
      <c r="K684" s="97"/>
    </row>
    <row r="685" customFormat="false" ht="16.5" hidden="true" customHeight="false" outlineLevel="1" collapsed="false">
      <c r="A685" s="157"/>
      <c r="B685" s="167"/>
      <c r="C685" s="640"/>
      <c r="D685" s="641"/>
      <c r="E685" s="152" t="s">
        <v>960</v>
      </c>
      <c r="F685" s="170"/>
      <c r="G685" s="240" t="n">
        <f aca="false">H685+I685</f>
        <v>0</v>
      </c>
      <c r="H685" s="240"/>
      <c r="I685" s="240"/>
      <c r="J685" s="97"/>
      <c r="K685" s="97"/>
    </row>
    <row r="686" customFormat="false" ht="16.5" hidden="true" customHeight="false" outlineLevel="1" collapsed="false">
      <c r="A686" s="157"/>
      <c r="B686" s="167"/>
      <c r="C686" s="640"/>
      <c r="D686" s="641"/>
      <c r="E686" s="152" t="s">
        <v>960</v>
      </c>
      <c r="F686" s="170"/>
      <c r="G686" s="240" t="n">
        <f aca="false">H686+I686</f>
        <v>0</v>
      </c>
      <c r="H686" s="240"/>
      <c r="I686" s="240"/>
      <c r="J686" s="97"/>
      <c r="K686" s="97"/>
    </row>
    <row r="687" customFormat="false" ht="24.75" hidden="true" customHeight="false" outlineLevel="1" collapsed="false">
      <c r="A687" s="157" t="n">
        <v>2960</v>
      </c>
      <c r="B687" s="187" t="s">
        <v>513</v>
      </c>
      <c r="C687" s="638" t="n">
        <v>6</v>
      </c>
      <c r="D687" s="639" t="n">
        <v>0</v>
      </c>
      <c r="E687" s="160" t="s">
        <v>544</v>
      </c>
      <c r="F687" s="161" t="s">
        <v>545</v>
      </c>
      <c r="G687" s="240" t="n">
        <f aca="false">H687+I687</f>
        <v>0</v>
      </c>
      <c r="H687" s="240" t="n">
        <f aca="false">H689</f>
        <v>0</v>
      </c>
      <c r="I687" s="240" t="n">
        <f aca="false">I689</f>
        <v>0</v>
      </c>
      <c r="J687" s="97"/>
      <c r="K687" s="97"/>
    </row>
    <row r="688" s="163" customFormat="true" ht="10.5" hidden="true" customHeight="true" outlineLevel="1" collapsed="false">
      <c r="A688" s="157"/>
      <c r="B688" s="141"/>
      <c r="C688" s="638"/>
      <c r="D688" s="639"/>
      <c r="E688" s="152" t="s">
        <v>33</v>
      </c>
      <c r="F688" s="161"/>
      <c r="G688" s="240"/>
      <c r="H688" s="240"/>
      <c r="I688" s="240"/>
      <c r="J688" s="162"/>
      <c r="K688" s="162"/>
    </row>
    <row r="689" customFormat="false" ht="16.5" hidden="true" customHeight="false" outlineLevel="1" collapsed="false">
      <c r="A689" s="157" t="n">
        <v>2961</v>
      </c>
      <c r="B689" s="189" t="s">
        <v>513</v>
      </c>
      <c r="C689" s="640" t="n">
        <v>6</v>
      </c>
      <c r="D689" s="641" t="n">
        <v>1</v>
      </c>
      <c r="E689" s="152" t="s">
        <v>544</v>
      </c>
      <c r="F689" s="178" t="s">
        <v>546</v>
      </c>
      <c r="G689" s="240" t="n">
        <f aca="false">H689+I689</f>
        <v>0</v>
      </c>
      <c r="H689" s="240" t="n">
        <f aca="false">H691+H692</f>
        <v>0</v>
      </c>
      <c r="I689" s="240" t="n">
        <f aca="false">I691+I692</f>
        <v>0</v>
      </c>
      <c r="J689" s="97"/>
      <c r="K689" s="97"/>
    </row>
    <row r="690" customFormat="false" ht="36.75" hidden="true" customHeight="false" outlineLevel="1" collapsed="false">
      <c r="A690" s="157"/>
      <c r="B690" s="167"/>
      <c r="C690" s="640"/>
      <c r="D690" s="641"/>
      <c r="E690" s="152" t="s">
        <v>959</v>
      </c>
      <c r="F690" s="170"/>
      <c r="G690" s="240"/>
      <c r="H690" s="240"/>
      <c r="I690" s="240"/>
      <c r="J690" s="97"/>
      <c r="K690" s="97"/>
    </row>
    <row r="691" customFormat="false" ht="16.5" hidden="true" customHeight="false" outlineLevel="1" collapsed="false">
      <c r="A691" s="157"/>
      <c r="B691" s="167"/>
      <c r="C691" s="640"/>
      <c r="D691" s="641"/>
      <c r="E691" s="152" t="s">
        <v>960</v>
      </c>
      <c r="F691" s="170"/>
      <c r="G691" s="240" t="n">
        <f aca="false">H691+I691</f>
        <v>0</v>
      </c>
      <c r="H691" s="240"/>
      <c r="I691" s="240"/>
      <c r="J691" s="97"/>
      <c r="K691" s="97"/>
    </row>
    <row r="692" customFormat="false" ht="16.5" hidden="true" customHeight="false" outlineLevel="1" collapsed="false">
      <c r="A692" s="157"/>
      <c r="B692" s="167"/>
      <c r="C692" s="640"/>
      <c r="D692" s="641"/>
      <c r="E692" s="152" t="s">
        <v>960</v>
      </c>
      <c r="F692" s="170"/>
      <c r="G692" s="240" t="n">
        <f aca="false">H692+I692</f>
        <v>0</v>
      </c>
      <c r="H692" s="240"/>
      <c r="I692" s="240"/>
      <c r="J692" s="97"/>
      <c r="K692" s="97"/>
    </row>
    <row r="693" customFormat="false" ht="24.75" hidden="true" customHeight="false" outlineLevel="1" collapsed="false">
      <c r="A693" s="157" t="n">
        <v>2970</v>
      </c>
      <c r="B693" s="187" t="s">
        <v>513</v>
      </c>
      <c r="C693" s="638" t="n">
        <v>7</v>
      </c>
      <c r="D693" s="639" t="n">
        <v>0</v>
      </c>
      <c r="E693" s="160" t="s">
        <v>547</v>
      </c>
      <c r="F693" s="161" t="s">
        <v>548</v>
      </c>
      <c r="G693" s="240" t="n">
        <f aca="false">H693+I693</f>
        <v>0</v>
      </c>
      <c r="H693" s="240" t="n">
        <f aca="false">H695</f>
        <v>0</v>
      </c>
      <c r="I693" s="240" t="n">
        <f aca="false">I695</f>
        <v>0</v>
      </c>
      <c r="J693" s="97"/>
      <c r="K693" s="97"/>
    </row>
    <row r="694" s="163" customFormat="true" ht="10.5" hidden="true" customHeight="true" outlineLevel="1" collapsed="false">
      <c r="A694" s="157"/>
      <c r="B694" s="141"/>
      <c r="C694" s="638"/>
      <c r="D694" s="639"/>
      <c r="E694" s="152" t="s">
        <v>33</v>
      </c>
      <c r="F694" s="161"/>
      <c r="G694" s="240"/>
      <c r="H694" s="240"/>
      <c r="I694" s="240"/>
      <c r="J694" s="162"/>
      <c r="K694" s="162"/>
    </row>
    <row r="695" customFormat="false" ht="24.75" hidden="true" customHeight="false" outlineLevel="1" collapsed="false">
      <c r="A695" s="157" t="n">
        <v>2971</v>
      </c>
      <c r="B695" s="189" t="s">
        <v>513</v>
      </c>
      <c r="C695" s="640" t="n">
        <v>7</v>
      </c>
      <c r="D695" s="641" t="n">
        <v>1</v>
      </c>
      <c r="E695" s="152" t="s">
        <v>547</v>
      </c>
      <c r="F695" s="178" t="s">
        <v>548</v>
      </c>
      <c r="G695" s="240" t="n">
        <f aca="false">H695+I695</f>
        <v>0</v>
      </c>
      <c r="H695" s="240" t="n">
        <f aca="false">H697+H698</f>
        <v>0</v>
      </c>
      <c r="I695" s="240" t="n">
        <f aca="false">I697+I698</f>
        <v>0</v>
      </c>
      <c r="J695" s="97"/>
      <c r="K695" s="97"/>
    </row>
    <row r="696" customFormat="false" ht="36.75" hidden="true" customHeight="false" outlineLevel="1" collapsed="false">
      <c r="A696" s="157"/>
      <c r="B696" s="167"/>
      <c r="C696" s="640"/>
      <c r="D696" s="641"/>
      <c r="E696" s="152" t="s">
        <v>959</v>
      </c>
      <c r="F696" s="170"/>
      <c r="G696" s="240"/>
      <c r="H696" s="240"/>
      <c r="I696" s="240"/>
      <c r="J696" s="97"/>
      <c r="K696" s="97"/>
    </row>
    <row r="697" customFormat="false" ht="16.5" hidden="true" customHeight="false" outlineLevel="1" collapsed="false">
      <c r="A697" s="157"/>
      <c r="B697" s="167"/>
      <c r="C697" s="640"/>
      <c r="D697" s="641"/>
      <c r="E697" s="152" t="s">
        <v>960</v>
      </c>
      <c r="F697" s="170"/>
      <c r="G697" s="240" t="n">
        <f aca="false">H697+I697</f>
        <v>0</v>
      </c>
      <c r="H697" s="240"/>
      <c r="I697" s="240"/>
      <c r="J697" s="97"/>
      <c r="K697" s="97"/>
    </row>
    <row r="698" customFormat="false" ht="16.5" hidden="true" customHeight="false" outlineLevel="1" collapsed="false">
      <c r="A698" s="157"/>
      <c r="B698" s="167"/>
      <c r="C698" s="640"/>
      <c r="D698" s="641"/>
      <c r="E698" s="152" t="s">
        <v>960</v>
      </c>
      <c r="F698" s="170"/>
      <c r="G698" s="240" t="n">
        <f aca="false">H698+I698</f>
        <v>0</v>
      </c>
      <c r="H698" s="240"/>
      <c r="I698" s="240"/>
      <c r="J698" s="97"/>
      <c r="K698" s="97"/>
    </row>
    <row r="699" customFormat="false" ht="16.5" hidden="true" customHeight="false" outlineLevel="1" collapsed="false">
      <c r="A699" s="157" t="n">
        <v>2980</v>
      </c>
      <c r="B699" s="187" t="s">
        <v>513</v>
      </c>
      <c r="C699" s="638" t="n">
        <v>8</v>
      </c>
      <c r="D699" s="639" t="n">
        <v>0</v>
      </c>
      <c r="E699" s="160" t="s">
        <v>549</v>
      </c>
      <c r="F699" s="161" t="s">
        <v>550</v>
      </c>
      <c r="G699" s="240" t="n">
        <f aca="false">H699+I699</f>
        <v>0</v>
      </c>
      <c r="H699" s="240" t="n">
        <f aca="false">H701</f>
        <v>0</v>
      </c>
      <c r="I699" s="240" t="n">
        <f aca="false">I701</f>
        <v>0</v>
      </c>
      <c r="J699" s="97"/>
      <c r="K699" s="97"/>
    </row>
    <row r="700" s="163" customFormat="true" ht="10.5" hidden="true" customHeight="true" outlineLevel="1" collapsed="false">
      <c r="A700" s="157"/>
      <c r="B700" s="141"/>
      <c r="C700" s="638"/>
      <c r="D700" s="639"/>
      <c r="E700" s="152" t="s">
        <v>33</v>
      </c>
      <c r="F700" s="161"/>
      <c r="G700" s="240"/>
      <c r="H700" s="240"/>
      <c r="I700" s="240"/>
      <c r="J700" s="162"/>
      <c r="K700" s="162"/>
    </row>
    <row r="701" customFormat="false" ht="16.5" hidden="true" customHeight="false" outlineLevel="1" collapsed="false">
      <c r="A701" s="157" t="n">
        <v>2981</v>
      </c>
      <c r="B701" s="189" t="s">
        <v>513</v>
      </c>
      <c r="C701" s="640" t="n">
        <v>8</v>
      </c>
      <c r="D701" s="641" t="n">
        <v>1</v>
      </c>
      <c r="E701" s="152" t="s">
        <v>549</v>
      </c>
      <c r="F701" s="178" t="s">
        <v>551</v>
      </c>
      <c r="G701" s="240" t="n">
        <f aca="false">H701+I701</f>
        <v>0</v>
      </c>
      <c r="H701" s="240" t="n">
        <f aca="false">SUM(H703:H705)</f>
        <v>0</v>
      </c>
      <c r="I701" s="240" t="n">
        <f aca="false">SUM(I703:I705)</f>
        <v>0</v>
      </c>
      <c r="J701" s="97"/>
      <c r="K701" s="97"/>
    </row>
    <row r="702" customFormat="false" ht="36.75" hidden="true" customHeight="false" outlineLevel="1" collapsed="false">
      <c r="A702" s="157"/>
      <c r="B702" s="167"/>
      <c r="C702" s="640"/>
      <c r="D702" s="641"/>
      <c r="E702" s="152" t="s">
        <v>959</v>
      </c>
      <c r="F702" s="170"/>
      <c r="G702" s="240"/>
      <c r="H702" s="240"/>
      <c r="I702" s="240"/>
      <c r="J702" s="97"/>
      <c r="K702" s="97"/>
    </row>
    <row r="703" customFormat="false" ht="16.5" hidden="true" customHeight="false" outlineLevel="1" collapsed="false">
      <c r="A703" s="157"/>
      <c r="B703" s="167"/>
      <c r="C703" s="640"/>
      <c r="D703" s="641"/>
      <c r="E703" s="152" t="s">
        <v>960</v>
      </c>
      <c r="F703" s="170"/>
      <c r="G703" s="240" t="n">
        <f aca="false">H703+I703</f>
        <v>0</v>
      </c>
      <c r="H703" s="240"/>
      <c r="I703" s="240"/>
      <c r="J703" s="97"/>
      <c r="K703" s="97"/>
    </row>
    <row r="704" customFormat="false" ht="16.5" hidden="true" customHeight="false" outlineLevel="1" collapsed="false">
      <c r="A704" s="157"/>
      <c r="B704" s="167"/>
      <c r="C704" s="640"/>
      <c r="D704" s="641"/>
      <c r="E704" s="152" t="s">
        <v>960</v>
      </c>
      <c r="F704" s="170"/>
      <c r="G704" s="240" t="n">
        <f aca="false">H704+I704</f>
        <v>0</v>
      </c>
      <c r="H704" s="240"/>
      <c r="I704" s="240"/>
      <c r="J704" s="97"/>
      <c r="K704" s="97"/>
    </row>
    <row r="705" customFormat="false" ht="16.5" hidden="true" customHeight="false" outlineLevel="1" collapsed="false">
      <c r="A705" s="157"/>
      <c r="B705" s="167"/>
      <c r="C705" s="640"/>
      <c r="D705" s="641"/>
      <c r="E705" s="152" t="s">
        <v>960</v>
      </c>
      <c r="F705" s="170"/>
      <c r="G705" s="240" t="n">
        <f aca="false">H705+I705</f>
        <v>0</v>
      </c>
      <c r="H705" s="240"/>
      <c r="I705" s="240"/>
      <c r="J705" s="97"/>
      <c r="K705" s="97"/>
    </row>
    <row r="706" customFormat="false" ht="16.5" hidden="true" customHeight="false" outlineLevel="1" collapsed="false">
      <c r="A706" s="157"/>
      <c r="B706" s="167"/>
      <c r="C706" s="640"/>
      <c r="D706" s="641"/>
      <c r="E706" s="152" t="n">
        <v>5113</v>
      </c>
      <c r="F706" s="170"/>
      <c r="G706" s="240"/>
      <c r="H706" s="240"/>
      <c r="I706" s="240"/>
      <c r="J706" s="97"/>
      <c r="K706" s="97"/>
    </row>
    <row r="707" s="150" customFormat="true" ht="35.25" hidden="false" customHeight="true" outlineLevel="0" collapsed="false">
      <c r="A707" s="182" t="n">
        <v>3000</v>
      </c>
      <c r="B707" s="187" t="s">
        <v>552</v>
      </c>
      <c r="C707" s="638" t="n">
        <v>0</v>
      </c>
      <c r="D707" s="639" t="n">
        <v>0</v>
      </c>
      <c r="E707" s="188" t="s">
        <v>553</v>
      </c>
      <c r="F707" s="183" t="s">
        <v>554</v>
      </c>
      <c r="G707" s="240" t="n">
        <v>500</v>
      </c>
      <c r="H707" s="240" t="n">
        <v>500</v>
      </c>
      <c r="I707" s="642" t="n">
        <f aca="false">I709+I719+I725+I731+I737+I743+I749+I755+I759</f>
        <v>0</v>
      </c>
      <c r="J707" s="149"/>
      <c r="K707" s="149"/>
    </row>
    <row r="708" customFormat="false" ht="35.25" hidden="true" customHeight="true" outlineLevel="1" collapsed="false">
      <c r="A708" s="151"/>
      <c r="B708" s="141"/>
      <c r="C708" s="636"/>
      <c r="D708" s="637"/>
      <c r="E708" s="152" t="s">
        <v>7</v>
      </c>
      <c r="F708" s="153"/>
      <c r="G708" s="282"/>
      <c r="H708" s="282"/>
      <c r="I708" s="282"/>
      <c r="J708" s="97"/>
      <c r="K708" s="97"/>
    </row>
    <row r="709" customFormat="false" ht="26.25" hidden="true" customHeight="true" outlineLevel="1" collapsed="false">
      <c r="A709" s="157" t="n">
        <v>3010</v>
      </c>
      <c r="B709" s="187" t="s">
        <v>552</v>
      </c>
      <c r="C709" s="638" t="n">
        <v>1</v>
      </c>
      <c r="D709" s="639" t="n">
        <v>0</v>
      </c>
      <c r="E709" s="160" t="s">
        <v>555</v>
      </c>
      <c r="F709" s="161" t="s">
        <v>556</v>
      </c>
      <c r="G709" s="282" t="n">
        <f aca="false">H709+I709</f>
        <v>0</v>
      </c>
      <c r="H709" s="282" t="n">
        <f aca="false">H711+H715</f>
        <v>0</v>
      </c>
      <c r="I709" s="282" t="n">
        <f aca="false">I711+I715</f>
        <v>0</v>
      </c>
      <c r="J709" s="97"/>
      <c r="K709" s="97"/>
    </row>
    <row r="710" s="163" customFormat="true" ht="14.25" hidden="true" customHeight="true" outlineLevel="1" collapsed="false">
      <c r="A710" s="157"/>
      <c r="B710" s="141"/>
      <c r="C710" s="638"/>
      <c r="D710" s="639"/>
      <c r="E710" s="152" t="s">
        <v>33</v>
      </c>
      <c r="F710" s="161"/>
      <c r="G710" s="282"/>
      <c r="H710" s="282"/>
      <c r="I710" s="282"/>
      <c r="J710" s="162"/>
      <c r="K710" s="162"/>
    </row>
    <row r="711" customFormat="false" ht="35.25" hidden="true" customHeight="true" outlineLevel="1" collapsed="false">
      <c r="A711" s="157" t="n">
        <v>3011</v>
      </c>
      <c r="B711" s="189" t="s">
        <v>552</v>
      </c>
      <c r="C711" s="640" t="n">
        <v>1</v>
      </c>
      <c r="D711" s="641" t="n">
        <v>1</v>
      </c>
      <c r="E711" s="152" t="s">
        <v>557</v>
      </c>
      <c r="F711" s="178" t="s">
        <v>558</v>
      </c>
      <c r="G711" s="282" t="n">
        <f aca="false">H711+I711</f>
        <v>0</v>
      </c>
      <c r="H711" s="282" t="n">
        <f aca="false">H713+H714</f>
        <v>0</v>
      </c>
      <c r="I711" s="282" t="n">
        <f aca="false">I713+I714</f>
        <v>0</v>
      </c>
      <c r="J711" s="97"/>
      <c r="K711" s="97"/>
    </row>
    <row r="712" customFormat="false" ht="28.5" hidden="true" customHeight="true" outlineLevel="1" collapsed="false">
      <c r="A712" s="157"/>
      <c r="B712" s="167"/>
      <c r="C712" s="640"/>
      <c r="D712" s="641"/>
      <c r="E712" s="152" t="s">
        <v>959</v>
      </c>
      <c r="F712" s="170"/>
      <c r="G712" s="282"/>
      <c r="H712" s="282"/>
      <c r="I712" s="282"/>
      <c r="J712" s="97"/>
      <c r="K712" s="97"/>
    </row>
    <row r="713" customFormat="false" ht="35.25" hidden="true" customHeight="true" outlineLevel="1" collapsed="false">
      <c r="A713" s="157"/>
      <c r="B713" s="167"/>
      <c r="C713" s="640"/>
      <c r="D713" s="641"/>
      <c r="E713" s="152" t="s">
        <v>960</v>
      </c>
      <c r="F713" s="170"/>
      <c r="G713" s="282" t="n">
        <f aca="false">H713+I713</f>
        <v>0</v>
      </c>
      <c r="H713" s="282"/>
      <c r="I713" s="282"/>
      <c r="J713" s="97"/>
      <c r="K713" s="97"/>
    </row>
    <row r="714" customFormat="false" ht="35.25" hidden="true" customHeight="true" outlineLevel="1" collapsed="false">
      <c r="A714" s="157"/>
      <c r="B714" s="167"/>
      <c r="C714" s="640"/>
      <c r="D714" s="641"/>
      <c r="E714" s="152" t="s">
        <v>960</v>
      </c>
      <c r="F714" s="170"/>
      <c r="G714" s="282" t="n">
        <f aca="false">H714+I714</f>
        <v>0</v>
      </c>
      <c r="H714" s="282"/>
      <c r="I714" s="282"/>
      <c r="J714" s="97"/>
      <c r="K714" s="97"/>
    </row>
    <row r="715" customFormat="false" ht="30" hidden="true" customHeight="true" outlineLevel="1" collapsed="false">
      <c r="A715" s="157" t="n">
        <v>3012</v>
      </c>
      <c r="B715" s="189" t="s">
        <v>552</v>
      </c>
      <c r="C715" s="640" t="n">
        <v>1</v>
      </c>
      <c r="D715" s="641" t="n">
        <v>2</v>
      </c>
      <c r="E715" s="152" t="s">
        <v>559</v>
      </c>
      <c r="F715" s="178" t="s">
        <v>560</v>
      </c>
      <c r="G715" s="282" t="n">
        <f aca="false">H715+I715</f>
        <v>0</v>
      </c>
      <c r="H715" s="282" t="n">
        <f aca="false">H717+H718</f>
        <v>0</v>
      </c>
      <c r="I715" s="282" t="n">
        <f aca="false">I717+I718</f>
        <v>0</v>
      </c>
      <c r="J715" s="97"/>
      <c r="K715" s="97"/>
    </row>
    <row r="716" customFormat="false" ht="24.75" hidden="true" customHeight="true" outlineLevel="1" collapsed="false">
      <c r="A716" s="157"/>
      <c r="B716" s="167"/>
      <c r="C716" s="640"/>
      <c r="D716" s="641"/>
      <c r="E716" s="152" t="s">
        <v>959</v>
      </c>
      <c r="F716" s="170"/>
      <c r="G716" s="282"/>
      <c r="H716" s="282"/>
      <c r="I716" s="282"/>
      <c r="J716" s="97"/>
      <c r="K716" s="97"/>
    </row>
    <row r="717" customFormat="false" ht="35.25" hidden="true" customHeight="true" outlineLevel="1" collapsed="false">
      <c r="A717" s="157"/>
      <c r="B717" s="167"/>
      <c r="C717" s="640"/>
      <c r="D717" s="641"/>
      <c r="E717" s="152"/>
      <c r="F717" s="170"/>
      <c r="G717" s="282" t="n">
        <f aca="false">H717+I717</f>
        <v>0</v>
      </c>
      <c r="H717" s="282"/>
      <c r="I717" s="282"/>
      <c r="J717" s="97"/>
      <c r="K717" s="97"/>
    </row>
    <row r="718" customFormat="false" ht="35.25" hidden="true" customHeight="true" outlineLevel="1" collapsed="false">
      <c r="A718" s="157"/>
      <c r="B718" s="167"/>
      <c r="C718" s="640"/>
      <c r="D718" s="641"/>
      <c r="E718" s="152" t="s">
        <v>960</v>
      </c>
      <c r="F718" s="170"/>
      <c r="G718" s="282" t="n">
        <f aca="false">H718+I718</f>
        <v>0</v>
      </c>
      <c r="H718" s="282"/>
      <c r="I718" s="282"/>
      <c r="J718" s="97"/>
      <c r="K718" s="97"/>
    </row>
    <row r="719" customFormat="false" ht="25.5" hidden="true" customHeight="true" outlineLevel="1" collapsed="false">
      <c r="A719" s="157" t="n">
        <v>3020</v>
      </c>
      <c r="B719" s="187" t="s">
        <v>552</v>
      </c>
      <c r="C719" s="638" t="n">
        <v>2</v>
      </c>
      <c r="D719" s="639" t="n">
        <v>0</v>
      </c>
      <c r="E719" s="160" t="s">
        <v>561</v>
      </c>
      <c r="F719" s="161" t="s">
        <v>562</v>
      </c>
      <c r="G719" s="282" t="n">
        <f aca="false">H719+I719</f>
        <v>0</v>
      </c>
      <c r="H719" s="282" t="n">
        <f aca="false">H721</f>
        <v>0</v>
      </c>
      <c r="I719" s="282" t="n">
        <f aca="false">I721</f>
        <v>0</v>
      </c>
      <c r="J719" s="97"/>
      <c r="K719" s="97"/>
    </row>
    <row r="720" s="163" customFormat="true" ht="35.25" hidden="true" customHeight="true" outlineLevel="1" collapsed="false">
      <c r="A720" s="157"/>
      <c r="B720" s="141"/>
      <c r="C720" s="638"/>
      <c r="D720" s="639"/>
      <c r="E720" s="152" t="s">
        <v>33</v>
      </c>
      <c r="F720" s="161"/>
      <c r="G720" s="282"/>
      <c r="H720" s="282"/>
      <c r="I720" s="282"/>
      <c r="J720" s="162"/>
      <c r="K720" s="162"/>
    </row>
    <row r="721" customFormat="false" ht="29.25" hidden="true" customHeight="true" outlineLevel="1" collapsed="false">
      <c r="A721" s="157" t="n">
        <v>3021</v>
      </c>
      <c r="B721" s="189" t="s">
        <v>552</v>
      </c>
      <c r="C721" s="640" t="n">
        <v>2</v>
      </c>
      <c r="D721" s="641" t="n">
        <v>1</v>
      </c>
      <c r="E721" s="152" t="s">
        <v>561</v>
      </c>
      <c r="F721" s="178" t="s">
        <v>563</v>
      </c>
      <c r="G721" s="282" t="n">
        <f aca="false">H721+I721</f>
        <v>0</v>
      </c>
      <c r="H721" s="282" t="n">
        <f aca="false">H723+H724</f>
        <v>0</v>
      </c>
      <c r="I721" s="282" t="n">
        <f aca="false">I723+I724</f>
        <v>0</v>
      </c>
      <c r="J721" s="97"/>
      <c r="K721" s="97"/>
    </row>
    <row r="722" customFormat="false" ht="24" hidden="true" customHeight="true" outlineLevel="1" collapsed="false">
      <c r="A722" s="157"/>
      <c r="B722" s="167"/>
      <c r="C722" s="640"/>
      <c r="D722" s="641"/>
      <c r="E722" s="152" t="s">
        <v>959</v>
      </c>
      <c r="F722" s="170"/>
      <c r="G722" s="282"/>
      <c r="H722" s="282"/>
      <c r="I722" s="282"/>
      <c r="J722" s="97"/>
      <c r="K722" s="97"/>
    </row>
    <row r="723" customFormat="false" ht="35.25" hidden="true" customHeight="true" outlineLevel="1" collapsed="false">
      <c r="A723" s="157"/>
      <c r="B723" s="167"/>
      <c r="C723" s="640"/>
      <c r="D723" s="641"/>
      <c r="E723" s="152" t="s">
        <v>960</v>
      </c>
      <c r="F723" s="170"/>
      <c r="G723" s="282" t="n">
        <f aca="false">H723+I723</f>
        <v>0</v>
      </c>
      <c r="H723" s="282"/>
      <c r="I723" s="282"/>
      <c r="J723" s="97"/>
      <c r="K723" s="97"/>
    </row>
    <row r="724" customFormat="false" ht="35.25" hidden="true" customHeight="true" outlineLevel="1" collapsed="false">
      <c r="A724" s="157"/>
      <c r="B724" s="167"/>
      <c r="C724" s="640"/>
      <c r="D724" s="641"/>
      <c r="E724" s="152" t="s">
        <v>960</v>
      </c>
      <c r="F724" s="170"/>
      <c r="G724" s="282" t="n">
        <f aca="false">H724+I724</f>
        <v>0</v>
      </c>
      <c r="H724" s="282"/>
      <c r="I724" s="282"/>
      <c r="J724" s="97"/>
      <c r="K724" s="97"/>
    </row>
    <row r="725" customFormat="false" ht="27" hidden="true" customHeight="true" outlineLevel="1" collapsed="false">
      <c r="A725" s="157" t="n">
        <v>3030</v>
      </c>
      <c r="B725" s="187" t="s">
        <v>552</v>
      </c>
      <c r="C725" s="638" t="n">
        <v>3</v>
      </c>
      <c r="D725" s="639" t="n">
        <v>0</v>
      </c>
      <c r="E725" s="160" t="s">
        <v>564</v>
      </c>
      <c r="F725" s="161" t="s">
        <v>565</v>
      </c>
      <c r="G725" s="282" t="n">
        <f aca="false">H725+I725</f>
        <v>0</v>
      </c>
      <c r="H725" s="282" t="n">
        <f aca="false">H727</f>
        <v>0</v>
      </c>
      <c r="I725" s="282" t="n">
        <f aca="false">I727</f>
        <v>0</v>
      </c>
      <c r="J725" s="97"/>
      <c r="K725" s="97"/>
    </row>
    <row r="726" s="163" customFormat="true" ht="35.25" hidden="true" customHeight="true" outlineLevel="1" collapsed="false">
      <c r="A726" s="157"/>
      <c r="B726" s="141"/>
      <c r="C726" s="638"/>
      <c r="D726" s="639"/>
      <c r="E726" s="152" t="s">
        <v>33</v>
      </c>
      <c r="F726" s="161"/>
      <c r="G726" s="282"/>
      <c r="H726" s="282"/>
      <c r="I726" s="282"/>
      <c r="J726" s="162"/>
      <c r="K726" s="162"/>
    </row>
    <row r="727" s="163" customFormat="true" ht="26.25" hidden="true" customHeight="true" outlineLevel="1" collapsed="false">
      <c r="A727" s="157" t="n">
        <v>3031</v>
      </c>
      <c r="B727" s="189" t="s">
        <v>552</v>
      </c>
      <c r="C727" s="640" t="n">
        <v>3</v>
      </c>
      <c r="D727" s="641" t="n">
        <v>1</v>
      </c>
      <c r="E727" s="152" t="s">
        <v>564</v>
      </c>
      <c r="F727" s="161"/>
      <c r="G727" s="282" t="n">
        <f aca="false">H727+I727</f>
        <v>0</v>
      </c>
      <c r="H727" s="282" t="n">
        <f aca="false">H729+H730</f>
        <v>0</v>
      </c>
      <c r="I727" s="282" t="n">
        <f aca="false">I729+I730</f>
        <v>0</v>
      </c>
      <c r="J727" s="162"/>
      <c r="K727" s="162"/>
    </row>
    <row r="728" customFormat="false" ht="29.25" hidden="true" customHeight="true" outlineLevel="1" collapsed="false">
      <c r="A728" s="157"/>
      <c r="B728" s="167"/>
      <c r="C728" s="640"/>
      <c r="D728" s="641"/>
      <c r="E728" s="152" t="s">
        <v>959</v>
      </c>
      <c r="F728" s="170"/>
      <c r="G728" s="282"/>
      <c r="H728" s="282"/>
      <c r="I728" s="282"/>
      <c r="J728" s="97"/>
      <c r="K728" s="97"/>
    </row>
    <row r="729" customFormat="false" ht="35.25" hidden="true" customHeight="true" outlineLevel="1" collapsed="false">
      <c r="A729" s="157"/>
      <c r="B729" s="167"/>
      <c r="C729" s="640"/>
      <c r="D729" s="641"/>
      <c r="E729" s="152" t="s">
        <v>960</v>
      </c>
      <c r="F729" s="170"/>
      <c r="G729" s="282" t="n">
        <f aca="false">H729+I729</f>
        <v>0</v>
      </c>
      <c r="H729" s="282"/>
      <c r="I729" s="282"/>
      <c r="J729" s="97"/>
      <c r="K729" s="97"/>
    </row>
    <row r="730" customFormat="false" ht="35.25" hidden="true" customHeight="true" outlineLevel="1" collapsed="false">
      <c r="A730" s="157"/>
      <c r="B730" s="167"/>
      <c r="C730" s="640"/>
      <c r="D730" s="641"/>
      <c r="E730" s="152" t="s">
        <v>960</v>
      </c>
      <c r="F730" s="170"/>
      <c r="G730" s="282" t="n">
        <f aca="false">H730+I730</f>
        <v>0</v>
      </c>
      <c r="H730" s="282"/>
      <c r="I730" s="282"/>
      <c r="J730" s="97"/>
      <c r="K730" s="97"/>
    </row>
    <row r="731" customFormat="false" ht="25.5" hidden="true" customHeight="true" outlineLevel="1" collapsed="false">
      <c r="A731" s="157" t="n">
        <v>3040</v>
      </c>
      <c r="B731" s="187" t="s">
        <v>552</v>
      </c>
      <c r="C731" s="638" t="n">
        <v>4</v>
      </c>
      <c r="D731" s="639" t="n">
        <v>0</v>
      </c>
      <c r="E731" s="160" t="s">
        <v>566</v>
      </c>
      <c r="F731" s="161" t="s">
        <v>567</v>
      </c>
      <c r="G731" s="282" t="n">
        <f aca="false">H731+I731</f>
        <v>0</v>
      </c>
      <c r="H731" s="282" t="n">
        <f aca="false">H733</f>
        <v>0</v>
      </c>
      <c r="I731" s="282" t="n">
        <f aca="false">I733</f>
        <v>0</v>
      </c>
      <c r="J731" s="97"/>
      <c r="K731" s="97"/>
    </row>
    <row r="732" s="163" customFormat="true" ht="35.25" hidden="true" customHeight="true" outlineLevel="1" collapsed="false">
      <c r="A732" s="157"/>
      <c r="B732" s="141"/>
      <c r="C732" s="638"/>
      <c r="D732" s="639"/>
      <c r="E732" s="152" t="s">
        <v>33</v>
      </c>
      <c r="F732" s="161"/>
      <c r="G732" s="282"/>
      <c r="H732" s="282"/>
      <c r="I732" s="282"/>
      <c r="J732" s="162"/>
      <c r="K732" s="162"/>
    </row>
    <row r="733" customFormat="false" ht="24" hidden="true" customHeight="true" outlineLevel="1" collapsed="false">
      <c r="A733" s="157" t="n">
        <v>3041</v>
      </c>
      <c r="B733" s="189" t="s">
        <v>552</v>
      </c>
      <c r="C733" s="640" t="n">
        <v>4</v>
      </c>
      <c r="D733" s="641" t="n">
        <v>1</v>
      </c>
      <c r="E733" s="152" t="s">
        <v>566</v>
      </c>
      <c r="F733" s="178" t="s">
        <v>568</v>
      </c>
      <c r="G733" s="282" t="n">
        <f aca="false">H733+I733</f>
        <v>0</v>
      </c>
      <c r="H733" s="282" t="n">
        <f aca="false">H735+H736</f>
        <v>0</v>
      </c>
      <c r="I733" s="282" t="n">
        <f aca="false">I735+I736</f>
        <v>0</v>
      </c>
      <c r="J733" s="97"/>
      <c r="K733" s="97"/>
    </row>
    <row r="734" customFormat="false" ht="26.25" hidden="true" customHeight="true" outlineLevel="1" collapsed="false">
      <c r="A734" s="157"/>
      <c r="B734" s="167"/>
      <c r="C734" s="640"/>
      <c r="D734" s="641"/>
      <c r="E734" s="152" t="s">
        <v>959</v>
      </c>
      <c r="F734" s="170"/>
      <c r="G734" s="282"/>
      <c r="H734" s="282"/>
      <c r="I734" s="282"/>
      <c r="J734" s="97"/>
      <c r="K734" s="97"/>
    </row>
    <row r="735" customFormat="false" ht="35.25" hidden="true" customHeight="true" outlineLevel="1" collapsed="false">
      <c r="A735" s="157"/>
      <c r="B735" s="167"/>
      <c r="C735" s="640"/>
      <c r="D735" s="641"/>
      <c r="E735" s="152" t="s">
        <v>960</v>
      </c>
      <c r="F735" s="170"/>
      <c r="G735" s="282" t="n">
        <f aca="false">H735+I735</f>
        <v>0</v>
      </c>
      <c r="H735" s="282"/>
      <c r="I735" s="282"/>
      <c r="J735" s="97"/>
      <c r="K735" s="97"/>
    </row>
    <row r="736" customFormat="false" ht="35.25" hidden="true" customHeight="true" outlineLevel="1" collapsed="false">
      <c r="A736" s="157"/>
      <c r="B736" s="167"/>
      <c r="C736" s="640"/>
      <c r="D736" s="641"/>
      <c r="E736" s="152" t="s">
        <v>960</v>
      </c>
      <c r="F736" s="170"/>
      <c r="G736" s="282" t="n">
        <f aca="false">H736+I736</f>
        <v>0</v>
      </c>
      <c r="H736" s="282"/>
      <c r="I736" s="282"/>
      <c r="J736" s="97"/>
      <c r="K736" s="97"/>
    </row>
    <row r="737" customFormat="false" ht="25.5" hidden="true" customHeight="true" outlineLevel="1" collapsed="false">
      <c r="A737" s="157" t="n">
        <v>3050</v>
      </c>
      <c r="B737" s="187" t="s">
        <v>552</v>
      </c>
      <c r="C737" s="638" t="n">
        <v>5</v>
      </c>
      <c r="D737" s="639" t="n">
        <v>0</v>
      </c>
      <c r="E737" s="160" t="s">
        <v>569</v>
      </c>
      <c r="F737" s="161" t="s">
        <v>570</v>
      </c>
      <c r="G737" s="282" t="n">
        <f aca="false">H737+I737</f>
        <v>0</v>
      </c>
      <c r="H737" s="282" t="n">
        <f aca="false">H739</f>
        <v>0</v>
      </c>
      <c r="I737" s="282" t="n">
        <f aca="false">I739</f>
        <v>0</v>
      </c>
      <c r="J737" s="97"/>
      <c r="K737" s="97"/>
    </row>
    <row r="738" s="163" customFormat="true" ht="35.25" hidden="true" customHeight="true" outlineLevel="1" collapsed="false">
      <c r="A738" s="157"/>
      <c r="B738" s="141"/>
      <c r="C738" s="638"/>
      <c r="D738" s="639"/>
      <c r="E738" s="152" t="s">
        <v>33</v>
      </c>
      <c r="F738" s="161"/>
      <c r="G738" s="282"/>
      <c r="H738" s="282"/>
      <c r="I738" s="282"/>
      <c r="J738" s="162"/>
      <c r="K738" s="162"/>
    </row>
    <row r="739" customFormat="false" ht="26.25" hidden="true" customHeight="true" outlineLevel="1" collapsed="false">
      <c r="A739" s="157" t="n">
        <v>3051</v>
      </c>
      <c r="B739" s="189" t="s">
        <v>552</v>
      </c>
      <c r="C739" s="640" t="n">
        <v>5</v>
      </c>
      <c r="D739" s="641" t="n">
        <v>1</v>
      </c>
      <c r="E739" s="152" t="s">
        <v>569</v>
      </c>
      <c r="F739" s="178" t="s">
        <v>570</v>
      </c>
      <c r="G739" s="282" t="n">
        <f aca="false">H739+I739</f>
        <v>0</v>
      </c>
      <c r="H739" s="282" t="n">
        <f aca="false">H741+H742</f>
        <v>0</v>
      </c>
      <c r="I739" s="282" t="n">
        <f aca="false">I741+I742</f>
        <v>0</v>
      </c>
      <c r="J739" s="97"/>
      <c r="K739" s="97"/>
    </row>
    <row r="740" customFormat="false" ht="30.75" hidden="true" customHeight="true" outlineLevel="1" collapsed="false">
      <c r="A740" s="157"/>
      <c r="B740" s="167"/>
      <c r="C740" s="640"/>
      <c r="D740" s="641"/>
      <c r="E740" s="152" t="s">
        <v>959</v>
      </c>
      <c r="F740" s="170"/>
      <c r="G740" s="282"/>
      <c r="H740" s="282"/>
      <c r="I740" s="282"/>
      <c r="J740" s="97"/>
      <c r="K740" s="97"/>
    </row>
    <row r="741" customFormat="false" ht="35.25" hidden="true" customHeight="true" outlineLevel="1" collapsed="false">
      <c r="A741" s="157"/>
      <c r="B741" s="167"/>
      <c r="C741" s="640"/>
      <c r="D741" s="641"/>
      <c r="E741" s="152" t="s">
        <v>960</v>
      </c>
      <c r="F741" s="170"/>
      <c r="G741" s="282" t="n">
        <f aca="false">H741+I741</f>
        <v>0</v>
      </c>
      <c r="H741" s="282"/>
      <c r="I741" s="282"/>
      <c r="J741" s="97"/>
      <c r="K741" s="97"/>
    </row>
    <row r="742" customFormat="false" ht="35.25" hidden="true" customHeight="true" outlineLevel="1" collapsed="false">
      <c r="A742" s="157"/>
      <c r="B742" s="167"/>
      <c r="C742" s="640"/>
      <c r="D742" s="641"/>
      <c r="E742" s="152" t="s">
        <v>960</v>
      </c>
      <c r="F742" s="170"/>
      <c r="G742" s="282" t="n">
        <f aca="false">H742+I742</f>
        <v>0</v>
      </c>
      <c r="H742" s="282"/>
      <c r="I742" s="282"/>
      <c r="J742" s="97"/>
      <c r="K742" s="97"/>
    </row>
    <row r="743" customFormat="false" ht="26.25" hidden="true" customHeight="true" outlineLevel="1" collapsed="false">
      <c r="A743" s="157" t="n">
        <v>3060</v>
      </c>
      <c r="B743" s="187" t="s">
        <v>552</v>
      </c>
      <c r="C743" s="638" t="n">
        <v>6</v>
      </c>
      <c r="D743" s="639" t="n">
        <v>0</v>
      </c>
      <c r="E743" s="160" t="s">
        <v>571</v>
      </c>
      <c r="F743" s="161" t="s">
        <v>572</v>
      </c>
      <c r="G743" s="282" t="n">
        <f aca="false">H743+I743</f>
        <v>0</v>
      </c>
      <c r="H743" s="282" t="n">
        <f aca="false">H745</f>
        <v>0</v>
      </c>
      <c r="I743" s="282" t="n">
        <f aca="false">I745</f>
        <v>0</v>
      </c>
      <c r="J743" s="97"/>
      <c r="K743" s="97"/>
    </row>
    <row r="744" s="163" customFormat="true" ht="35.25" hidden="true" customHeight="true" outlineLevel="1" collapsed="false">
      <c r="A744" s="157"/>
      <c r="B744" s="141"/>
      <c r="C744" s="638"/>
      <c r="D744" s="639"/>
      <c r="E744" s="152" t="s">
        <v>33</v>
      </c>
      <c r="F744" s="161"/>
      <c r="G744" s="282"/>
      <c r="H744" s="282"/>
      <c r="I744" s="282"/>
      <c r="J744" s="162"/>
      <c r="K744" s="162"/>
    </row>
    <row r="745" customFormat="false" ht="24" hidden="true" customHeight="true" outlineLevel="1" collapsed="false">
      <c r="A745" s="157" t="n">
        <v>3061</v>
      </c>
      <c r="B745" s="189" t="s">
        <v>552</v>
      </c>
      <c r="C745" s="640" t="n">
        <v>6</v>
      </c>
      <c r="D745" s="641" t="n">
        <v>1</v>
      </c>
      <c r="E745" s="152" t="s">
        <v>571</v>
      </c>
      <c r="F745" s="178" t="s">
        <v>572</v>
      </c>
      <c r="G745" s="282" t="n">
        <f aca="false">H745+I745</f>
        <v>0</v>
      </c>
      <c r="H745" s="282" t="n">
        <f aca="false">H747+H748</f>
        <v>0</v>
      </c>
      <c r="I745" s="282" t="n">
        <f aca="false">I747+I748</f>
        <v>0</v>
      </c>
      <c r="J745" s="97"/>
      <c r="K745" s="97"/>
    </row>
    <row r="746" customFormat="false" ht="27" hidden="true" customHeight="true" outlineLevel="1" collapsed="false">
      <c r="A746" s="157"/>
      <c r="B746" s="167"/>
      <c r="C746" s="640"/>
      <c r="D746" s="641"/>
      <c r="E746" s="152" t="s">
        <v>959</v>
      </c>
      <c r="F746" s="170"/>
      <c r="G746" s="282"/>
      <c r="H746" s="282"/>
      <c r="I746" s="282"/>
      <c r="J746" s="97"/>
      <c r="K746" s="97"/>
    </row>
    <row r="747" customFormat="false" ht="35.25" hidden="true" customHeight="true" outlineLevel="1" collapsed="false">
      <c r="A747" s="157"/>
      <c r="B747" s="167"/>
      <c r="C747" s="640"/>
      <c r="D747" s="641"/>
      <c r="E747" s="152" t="s">
        <v>960</v>
      </c>
      <c r="F747" s="170"/>
      <c r="G747" s="282" t="n">
        <f aca="false">H747+I747</f>
        <v>0</v>
      </c>
      <c r="H747" s="282"/>
      <c r="I747" s="282"/>
      <c r="J747" s="97"/>
      <c r="K747" s="97"/>
    </row>
    <row r="748" customFormat="false" ht="35.25" hidden="true" customHeight="true" outlineLevel="1" collapsed="false">
      <c r="A748" s="157"/>
      <c r="B748" s="167"/>
      <c r="C748" s="640"/>
      <c r="D748" s="641"/>
      <c r="E748" s="152" t="s">
        <v>960</v>
      </c>
      <c r="F748" s="170"/>
      <c r="G748" s="282" t="n">
        <f aca="false">H748+I748</f>
        <v>0</v>
      </c>
      <c r="H748" s="282"/>
      <c r="I748" s="282"/>
      <c r="J748" s="97"/>
      <c r="K748" s="97"/>
    </row>
    <row r="749" customFormat="false" ht="27" hidden="true" customHeight="true" outlineLevel="1" collapsed="false">
      <c r="A749" s="157" t="n">
        <v>3070</v>
      </c>
      <c r="B749" s="187" t="s">
        <v>552</v>
      </c>
      <c r="C749" s="638" t="n">
        <v>7</v>
      </c>
      <c r="D749" s="639" t="n">
        <v>0</v>
      </c>
      <c r="E749" s="160" t="s">
        <v>573</v>
      </c>
      <c r="F749" s="161" t="s">
        <v>574</v>
      </c>
      <c r="G749" s="240" t="n">
        <f aca="false">H749+I749</f>
        <v>0</v>
      </c>
      <c r="H749" s="240" t="n">
        <f aca="false">H751</f>
        <v>0</v>
      </c>
      <c r="I749" s="282" t="n">
        <f aca="false">I751</f>
        <v>0</v>
      </c>
      <c r="J749" s="97"/>
      <c r="K749" s="97"/>
    </row>
    <row r="750" s="163" customFormat="true" ht="35.25" hidden="true" customHeight="true" outlineLevel="1" collapsed="false">
      <c r="A750" s="157"/>
      <c r="B750" s="141"/>
      <c r="C750" s="638"/>
      <c r="D750" s="639"/>
      <c r="E750" s="152" t="s">
        <v>33</v>
      </c>
      <c r="F750" s="161"/>
      <c r="G750" s="240"/>
      <c r="H750" s="240"/>
      <c r="I750" s="282"/>
      <c r="J750" s="162"/>
      <c r="K750" s="162"/>
    </row>
    <row r="751" customFormat="false" ht="35.25" hidden="true" customHeight="true" outlineLevel="1" collapsed="false">
      <c r="A751" s="157" t="n">
        <v>3071</v>
      </c>
      <c r="B751" s="189" t="s">
        <v>552</v>
      </c>
      <c r="C751" s="640" t="n">
        <v>7</v>
      </c>
      <c r="D751" s="641" t="n">
        <v>1</v>
      </c>
      <c r="E751" s="152" t="s">
        <v>573</v>
      </c>
      <c r="F751" s="178" t="s">
        <v>575</v>
      </c>
      <c r="G751" s="240" t="n">
        <f aca="false">H751+I751</f>
        <v>0</v>
      </c>
      <c r="H751" s="240" t="n">
        <f aca="false">H753+H754</f>
        <v>0</v>
      </c>
      <c r="I751" s="282" t="n">
        <f aca="false">I753+I754</f>
        <v>0</v>
      </c>
      <c r="J751" s="97"/>
      <c r="K751" s="97"/>
    </row>
    <row r="752" customFormat="false" ht="35.25" hidden="true" customHeight="true" outlineLevel="1" collapsed="false">
      <c r="A752" s="157"/>
      <c r="B752" s="167"/>
      <c r="C752" s="640"/>
      <c r="D752" s="641"/>
      <c r="E752" s="152" t="s">
        <v>959</v>
      </c>
      <c r="F752" s="170"/>
      <c r="G752" s="240"/>
      <c r="H752" s="240"/>
      <c r="I752" s="282"/>
      <c r="J752" s="97"/>
      <c r="K752" s="97"/>
    </row>
    <row r="753" customFormat="false" ht="20.25" hidden="true" customHeight="true" outlineLevel="1" collapsed="false">
      <c r="A753" s="157"/>
      <c r="B753" s="167"/>
      <c r="C753" s="640"/>
      <c r="D753" s="641"/>
      <c r="E753" s="152" t="n">
        <v>4729</v>
      </c>
      <c r="F753" s="170"/>
      <c r="G753" s="240" t="n">
        <f aca="false">H753+I753</f>
        <v>0</v>
      </c>
      <c r="H753" s="240"/>
      <c r="I753" s="282"/>
      <c r="J753" s="97"/>
      <c r="K753" s="97"/>
    </row>
    <row r="754" customFormat="false" ht="15.75" hidden="true" customHeight="true" outlineLevel="1" collapsed="false">
      <c r="A754" s="157"/>
      <c r="B754" s="167"/>
      <c r="C754" s="640"/>
      <c r="D754" s="641"/>
      <c r="E754" s="152" t="s">
        <v>960</v>
      </c>
      <c r="F754" s="170"/>
      <c r="G754" s="282" t="n">
        <f aca="false">H754+I754</f>
        <v>0</v>
      </c>
      <c r="H754" s="282"/>
      <c r="I754" s="282"/>
      <c r="J754" s="97"/>
      <c r="K754" s="97"/>
    </row>
    <row r="755" customFormat="false" ht="35.25" hidden="true" customHeight="true" outlineLevel="1" collapsed="false">
      <c r="A755" s="157" t="n">
        <v>3080</v>
      </c>
      <c r="B755" s="187" t="s">
        <v>552</v>
      </c>
      <c r="C755" s="638" t="n">
        <v>8</v>
      </c>
      <c r="D755" s="639" t="n">
        <v>0</v>
      </c>
      <c r="E755" s="160" t="s">
        <v>576</v>
      </c>
      <c r="F755" s="161" t="s">
        <v>577</v>
      </c>
      <c r="G755" s="282" t="n">
        <f aca="false">H755+I755</f>
        <v>0</v>
      </c>
      <c r="H755" s="282" t="n">
        <f aca="false">H757</f>
        <v>0</v>
      </c>
      <c r="I755" s="282" t="n">
        <f aca="false">I757</f>
        <v>0</v>
      </c>
      <c r="J755" s="97"/>
      <c r="K755" s="97"/>
    </row>
    <row r="756" s="163" customFormat="true" ht="35.25" hidden="true" customHeight="true" outlineLevel="1" collapsed="false">
      <c r="A756" s="157"/>
      <c r="B756" s="141"/>
      <c r="C756" s="638"/>
      <c r="D756" s="639"/>
      <c r="E756" s="152" t="s">
        <v>33</v>
      </c>
      <c r="F756" s="161"/>
      <c r="G756" s="282"/>
      <c r="H756" s="282"/>
      <c r="I756" s="282"/>
      <c r="J756" s="162"/>
      <c r="K756" s="162"/>
    </row>
    <row r="757" customFormat="false" ht="35.25" hidden="true" customHeight="true" outlineLevel="1" collapsed="false">
      <c r="A757" s="157" t="n">
        <v>3081</v>
      </c>
      <c r="B757" s="189" t="s">
        <v>552</v>
      </c>
      <c r="C757" s="640" t="n">
        <v>8</v>
      </c>
      <c r="D757" s="641" t="n">
        <v>1</v>
      </c>
      <c r="E757" s="152" t="s">
        <v>576</v>
      </c>
      <c r="F757" s="178" t="s">
        <v>578</v>
      </c>
      <c r="G757" s="282" t="n">
        <f aca="false">H757+I757</f>
        <v>0</v>
      </c>
      <c r="H757" s="282"/>
      <c r="I757" s="282" t="n">
        <f aca="false">I759</f>
        <v>0</v>
      </c>
      <c r="J757" s="97"/>
      <c r="K757" s="97"/>
    </row>
    <row r="758" s="163" customFormat="true" ht="35.25" hidden="true" customHeight="true" outlineLevel="1" collapsed="false">
      <c r="A758" s="157"/>
      <c r="B758" s="141"/>
      <c r="C758" s="638"/>
      <c r="D758" s="639"/>
      <c r="E758" s="152" t="s">
        <v>33</v>
      </c>
      <c r="F758" s="161"/>
      <c r="G758" s="282"/>
      <c r="H758" s="282"/>
      <c r="I758" s="282"/>
      <c r="J758" s="162"/>
      <c r="K758" s="162"/>
    </row>
    <row r="759" customFormat="false" ht="34.5" hidden="false" customHeight="true" outlineLevel="0" collapsed="false">
      <c r="A759" s="157" t="n">
        <v>3090</v>
      </c>
      <c r="B759" s="187" t="s">
        <v>552</v>
      </c>
      <c r="C759" s="651" t="n">
        <v>7</v>
      </c>
      <c r="D759" s="639" t="n">
        <v>0</v>
      </c>
      <c r="E759" s="160" t="s">
        <v>579</v>
      </c>
      <c r="F759" s="161" t="s">
        <v>580</v>
      </c>
      <c r="G759" s="240"/>
      <c r="H759" s="240"/>
      <c r="I759" s="282" t="n">
        <f aca="false">I762+I766</f>
        <v>0</v>
      </c>
      <c r="J759" s="97"/>
      <c r="K759" s="97"/>
    </row>
    <row r="760" s="163" customFormat="true" ht="35.25" hidden="true" customHeight="true" outlineLevel="0" collapsed="false">
      <c r="A760" s="157"/>
      <c r="B760" s="141"/>
      <c r="C760" s="638"/>
      <c r="D760" s="639"/>
      <c r="E760" s="152" t="s">
        <v>33</v>
      </c>
      <c r="F760" s="161"/>
      <c r="G760" s="282"/>
      <c r="H760" s="282"/>
      <c r="I760" s="282"/>
      <c r="J760" s="162"/>
      <c r="K760" s="162"/>
    </row>
    <row r="761" s="163" customFormat="true" ht="35.25" hidden="false" customHeight="true" outlineLevel="0" collapsed="false">
      <c r="A761" s="205"/>
      <c r="B761" s="141"/>
      <c r="C761" s="652"/>
      <c r="D761" s="653"/>
      <c r="E761" s="208" t="n">
        <v>4729</v>
      </c>
      <c r="F761" s="654"/>
      <c r="G761" s="282"/>
      <c r="H761" s="282"/>
      <c r="I761" s="282" t="n">
        <v>0</v>
      </c>
      <c r="J761" s="162"/>
      <c r="K761" s="162"/>
    </row>
    <row r="762" customFormat="false" ht="35.25" hidden="false" customHeight="true" outlineLevel="0" collapsed="false">
      <c r="A762" s="205" t="n">
        <v>3091</v>
      </c>
      <c r="B762" s="189" t="s">
        <v>552</v>
      </c>
      <c r="C762" s="655" t="n">
        <v>7</v>
      </c>
      <c r="D762" s="656" t="n">
        <v>1</v>
      </c>
      <c r="E762" s="208" t="s">
        <v>579</v>
      </c>
      <c r="F762" s="209" t="s">
        <v>581</v>
      </c>
      <c r="G762" s="374"/>
      <c r="H762" s="374"/>
      <c r="I762" s="282" t="n">
        <v>0</v>
      </c>
      <c r="J762" s="97"/>
      <c r="K762" s="97"/>
    </row>
    <row r="763" customFormat="false" ht="0.75" hidden="false" customHeight="true" outlineLevel="0" collapsed="false">
      <c r="A763" s="157"/>
      <c r="B763" s="167"/>
      <c r="C763" s="640"/>
      <c r="D763" s="641"/>
      <c r="E763" s="152" t="s">
        <v>959</v>
      </c>
      <c r="F763" s="170"/>
      <c r="G763" s="374"/>
      <c r="H763" s="374"/>
      <c r="I763" s="282"/>
      <c r="J763" s="97"/>
      <c r="K763" s="97"/>
    </row>
    <row r="764" customFormat="false" ht="35.25" hidden="true" customHeight="true" outlineLevel="0" collapsed="false">
      <c r="A764" s="157"/>
      <c r="B764" s="167"/>
      <c r="C764" s="640"/>
      <c r="D764" s="641"/>
      <c r="E764" s="152" t="n">
        <v>4729</v>
      </c>
      <c r="F764" s="170"/>
      <c r="G764" s="374" t="n">
        <f aca="false">H764+I764</f>
        <v>0</v>
      </c>
      <c r="H764" s="374"/>
      <c r="I764" s="282"/>
      <c r="J764" s="97"/>
      <c r="K764" s="97"/>
    </row>
    <row r="765" customFormat="false" ht="35.25" hidden="true" customHeight="true" outlineLevel="1" collapsed="false">
      <c r="A765" s="157"/>
      <c r="B765" s="167"/>
      <c r="C765" s="640"/>
      <c r="D765" s="641"/>
      <c r="E765" s="152" t="s">
        <v>960</v>
      </c>
      <c r="F765" s="170"/>
      <c r="G765" s="282" t="n">
        <f aca="false">H765+I765</f>
        <v>0</v>
      </c>
      <c r="H765" s="282"/>
      <c r="I765" s="282"/>
      <c r="J765" s="97"/>
      <c r="K765" s="97"/>
    </row>
    <row r="766" customFormat="false" ht="35.25" hidden="true" customHeight="true" outlineLevel="1" collapsed="false">
      <c r="A766" s="205" t="n">
        <v>3092</v>
      </c>
      <c r="B766" s="189" t="s">
        <v>552</v>
      </c>
      <c r="C766" s="655" t="n">
        <v>9</v>
      </c>
      <c r="D766" s="656" t="n">
        <v>2</v>
      </c>
      <c r="E766" s="208" t="s">
        <v>582</v>
      </c>
      <c r="F766" s="209"/>
      <c r="G766" s="240" t="n">
        <f aca="false">H766+I766</f>
        <v>0</v>
      </c>
      <c r="H766" s="240" t="n">
        <f aca="false">H768+H769</f>
        <v>0</v>
      </c>
      <c r="I766" s="240" t="n">
        <f aca="false">I768+I769</f>
        <v>0</v>
      </c>
      <c r="J766" s="97"/>
      <c r="K766" s="97"/>
    </row>
    <row r="767" customFormat="false" ht="36.75" hidden="true" customHeight="false" outlineLevel="1" collapsed="false">
      <c r="A767" s="157"/>
      <c r="B767" s="167"/>
      <c r="C767" s="640"/>
      <c r="D767" s="641"/>
      <c r="E767" s="152" t="s">
        <v>959</v>
      </c>
      <c r="F767" s="170"/>
      <c r="G767" s="282"/>
      <c r="H767" s="282"/>
      <c r="I767" s="282"/>
      <c r="J767" s="97"/>
      <c r="K767" s="97"/>
    </row>
    <row r="768" customFormat="false" ht="16.5" hidden="true" customHeight="false" outlineLevel="1" collapsed="false">
      <c r="A768" s="157"/>
      <c r="B768" s="167"/>
      <c r="C768" s="640"/>
      <c r="D768" s="641"/>
      <c r="E768" s="152" t="n">
        <v>4729</v>
      </c>
      <c r="F768" s="170"/>
      <c r="G768" s="240" t="n">
        <f aca="false">H768+I768</f>
        <v>0</v>
      </c>
      <c r="H768" s="240"/>
      <c r="I768" s="282"/>
      <c r="J768" s="97"/>
      <c r="K768" s="97"/>
    </row>
    <row r="769" customFormat="false" ht="16.5" hidden="true" customHeight="false" outlineLevel="1" collapsed="false">
      <c r="A769" s="157"/>
      <c r="B769" s="167"/>
      <c r="C769" s="640"/>
      <c r="D769" s="641"/>
      <c r="E769" s="152" t="s">
        <v>960</v>
      </c>
      <c r="F769" s="170"/>
      <c r="G769" s="282" t="n">
        <f aca="false">H769+I769</f>
        <v>0</v>
      </c>
      <c r="H769" s="282"/>
      <c r="I769" s="282"/>
      <c r="J769" s="97"/>
      <c r="K769" s="97"/>
    </row>
    <row r="770" s="150" customFormat="true" ht="26.25" hidden="false" customHeight="true" outlineLevel="0" collapsed="false">
      <c r="A770" s="211" t="n">
        <v>3100</v>
      </c>
      <c r="B770" s="158" t="s">
        <v>583</v>
      </c>
      <c r="C770" s="158" t="n">
        <v>0</v>
      </c>
      <c r="D770" s="159" t="n">
        <v>0</v>
      </c>
      <c r="E770" s="212" t="s">
        <v>584</v>
      </c>
      <c r="F770" s="213"/>
      <c r="G770" s="240" t="n">
        <v>4262.2</v>
      </c>
      <c r="H770" s="240" t="n">
        <v>4262.2</v>
      </c>
      <c r="I770" s="282" t="n">
        <v>0</v>
      </c>
      <c r="J770" s="149"/>
      <c r="K770" s="149"/>
    </row>
    <row r="771" customFormat="false" ht="11.25" hidden="false" customHeight="true" outlineLevel="0" collapsed="false">
      <c r="A771" s="205"/>
      <c r="B771" s="141"/>
      <c r="C771" s="636"/>
      <c r="D771" s="637"/>
      <c r="E771" s="152" t="s">
        <v>7</v>
      </c>
      <c r="F771" s="153"/>
      <c r="G771" s="282"/>
      <c r="H771" s="282"/>
      <c r="I771" s="282"/>
      <c r="J771" s="97"/>
      <c r="K771" s="97"/>
    </row>
    <row r="772" customFormat="false" ht="24.75" hidden="false" customHeight="false" outlineLevel="0" collapsed="false">
      <c r="A772" s="205" t="n">
        <v>3110</v>
      </c>
      <c r="B772" s="214" t="s">
        <v>583</v>
      </c>
      <c r="C772" s="214" t="n">
        <v>1</v>
      </c>
      <c r="D772" s="215" t="n">
        <v>0</v>
      </c>
      <c r="E772" s="201" t="s">
        <v>585</v>
      </c>
      <c r="F772" s="178"/>
      <c r="G772" s="240" t="n">
        <v>4262.2</v>
      </c>
      <c r="H772" s="240" t="n">
        <v>4262.2</v>
      </c>
      <c r="I772" s="240" t="n">
        <f aca="false">I774</f>
        <v>0</v>
      </c>
      <c r="J772" s="97"/>
      <c r="K772" s="97"/>
    </row>
    <row r="773" s="163" customFormat="true" ht="17.25" hidden="false" customHeight="true" outlineLevel="0" collapsed="false">
      <c r="A773" s="205"/>
      <c r="B773" s="141"/>
      <c r="C773" s="638"/>
      <c r="D773" s="639"/>
      <c r="E773" s="152" t="s">
        <v>33</v>
      </c>
      <c r="F773" s="161"/>
      <c r="G773" s="240"/>
      <c r="H773" s="240"/>
      <c r="I773" s="240"/>
      <c r="J773" s="162"/>
      <c r="K773" s="162"/>
    </row>
    <row r="774" customFormat="false" ht="16.5" hidden="false" customHeight="false" outlineLevel="0" collapsed="false">
      <c r="A774" s="216" t="n">
        <v>3112</v>
      </c>
      <c r="B774" s="217" t="s">
        <v>583</v>
      </c>
      <c r="C774" s="217" t="n">
        <v>1</v>
      </c>
      <c r="D774" s="218" t="n">
        <v>2</v>
      </c>
      <c r="E774" s="219" t="s">
        <v>586</v>
      </c>
      <c r="F774" s="220"/>
      <c r="G774" s="240" t="n">
        <v>4262.2</v>
      </c>
      <c r="H774" s="240" t="n">
        <v>4262.2</v>
      </c>
      <c r="I774" s="240" t="n">
        <f aca="false">SUM(I776:I777)</f>
        <v>0</v>
      </c>
      <c r="J774" s="97"/>
      <c r="K774" s="97"/>
    </row>
    <row r="775" customFormat="false" ht="26.25" hidden="false" customHeight="true" outlineLevel="0" collapsed="false">
      <c r="A775" s="157"/>
      <c r="B775" s="167"/>
      <c r="C775" s="640"/>
      <c r="D775" s="641"/>
      <c r="E775" s="152" t="s">
        <v>959</v>
      </c>
      <c r="F775" s="170"/>
      <c r="G775" s="240"/>
      <c r="H775" s="240"/>
      <c r="I775" s="240"/>
      <c r="J775" s="97"/>
      <c r="K775" s="97"/>
    </row>
    <row r="776" customFormat="false" ht="16.5" hidden="false" customHeight="false" outlineLevel="0" collapsed="false">
      <c r="A776" s="157"/>
      <c r="B776" s="167"/>
      <c r="C776" s="640"/>
      <c r="D776" s="641"/>
      <c r="E776" s="152" t="n">
        <v>4891</v>
      </c>
      <c r="F776" s="170"/>
      <c r="G776" s="240" t="n">
        <v>4262.2</v>
      </c>
      <c r="H776" s="657" t="n">
        <v>4262.2</v>
      </c>
      <c r="I776" s="240"/>
      <c r="J776" s="97"/>
      <c r="K776" s="97"/>
    </row>
    <row r="777" customFormat="false" ht="16.5" hidden="false" customHeight="false" outlineLevel="0" collapsed="false">
      <c r="A777" s="157"/>
      <c r="B777" s="167"/>
      <c r="C777" s="640"/>
      <c r="D777" s="641"/>
      <c r="E777" s="152" t="s">
        <v>960</v>
      </c>
      <c r="F777" s="170"/>
      <c r="G777" s="282"/>
      <c r="H777" s="240"/>
      <c r="I777" s="240"/>
      <c r="J777" s="97"/>
      <c r="K777" s="97"/>
    </row>
    <row r="778" customFormat="false" ht="15.75" hidden="false" customHeight="false" outlineLevel="0" collapsed="false">
      <c r="B778" s="221"/>
      <c r="C778" s="222"/>
      <c r="D778" s="223"/>
      <c r="J778" s="97"/>
      <c r="K778" s="97"/>
    </row>
    <row r="779" customFormat="false" ht="15.75" hidden="false" customHeight="false" outlineLevel="0" collapsed="false">
      <c r="B779" s="225"/>
      <c r="C779" s="222"/>
      <c r="D779" s="223"/>
    </row>
    <row r="780" customFormat="false" ht="15.75" hidden="false" customHeight="false" outlineLevel="0" collapsed="false">
      <c r="B780" s="225"/>
      <c r="C780" s="222"/>
      <c r="D780" s="223"/>
      <c r="E780" s="95"/>
    </row>
    <row r="781" customFormat="false" ht="15.75" hidden="false" customHeight="false" outlineLevel="0" collapsed="false">
      <c r="B781" s="225"/>
      <c r="C781" s="226"/>
      <c r="D781" s="227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95138888888889" right="0" top="0.196527777777778" bottom="0.236111111111111" header="0.511811023622047" footer="0.236111111111111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mplk</dc:creator>
  <dc:description/>
  <dc:language>en-US</dc:language>
  <cp:lastModifiedBy>Admin</cp:lastModifiedBy>
  <cp:lastPrinted>2025-01-20T07:20:51Z</cp:lastPrinted>
  <dcterms:modified xsi:type="dcterms:W3CDTF">2025-02-24T05:45:45Z</dcterms:modified>
  <cp:revision>0</cp:revision>
  <dc:subject/>
  <dc:title/>
</cp:coreProperties>
</file>