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 (2)" sheetId="2" state="visible" r:id="rId3"/>
    <sheet name="նախահաշիվ " sheetId="3" state="visible" r:id="rId4"/>
  </sheets>
  <definedNames>
    <definedName function="false" hidden="false" localSheetId="0" name="_xlnm.Print_Area" vbProcedure="false">'Ekamutner ev caxser'!$A$8:$F$84</definedName>
    <definedName function="false" hidden="false" localSheetId="2" name="_xlnm.Print_Area" vbProcedure="false">'նախահաշիվ '!$A$1:$H$91</definedName>
    <definedName function="false" hidden="false" localSheetId="1" name="_xlnm.Print_Area" vbProcedure="false">'նախահաշիվ  (2)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ԱՇՆԱԿԻ  ՄԻՋՆԱԿԱՐԳ ԴՊՐՈՑ» ՊՈԱԿ-ի </t>
  </si>
  <si>
    <t xml:space="preserve">2019  թ. բյուջեի եկամուտների ու ծախսերի    վերաբերյալ    առ 01.10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3-րդ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10.2019թ.դրությամբ</t>
  </si>
  <si>
    <t xml:space="preserve">դեբիտորական  պարտք1.10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 /միջնակարգ/</t>
  </si>
  <si>
    <t xml:space="preserve">Դեբիտորական պարտքերից</t>
  </si>
  <si>
    <t xml:space="preserve">այլ աղբյուրներից ստացվող եկամուտներ</t>
  </si>
  <si>
    <t xml:space="preserve">Այլ մուտքեր/ՄԱԿ-ի կողմից սննդի գումար/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Սննդի գծով/ներառական/</t>
  </si>
  <si>
    <t xml:space="preserve">Սննդի գծով/ՄԱԿ-ի ծրագրով/</t>
  </si>
  <si>
    <t xml:space="preserve">Այլ ծառայությունների գծով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  <si>
    <t xml:space="preserve">«   ԱՇՆԱԿԻ  ՄԻՋՆԱԿԱՐԳ ԴՊՐՈՑ» ՊՈԱԿ-ի </t>
  </si>
  <si>
    <t xml:space="preserve">2019  թ. բյուջեի եկամուտների ու ծախսերի    վերաբերյալ    առ 01.07.2019թ. դրությամբ</t>
  </si>
  <si>
    <t xml:space="preserve">2-րդ եռամսյակի  հաստատված  բյուջե</t>
  </si>
  <si>
    <t xml:space="preserve">կրեդիտորական պարտք1.07.2019թ.դրությամբ</t>
  </si>
  <si>
    <t xml:space="preserve">դեբիտորական  պարտք1.07.2019թ.դրությամ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2"/>
      <name val="Sylfaen"/>
      <family val="1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4.13"/>
    <col collapsed="false" customWidth="true" hidden="false" outlineLevel="0" max="3" min="3" style="31" width="10.71"/>
    <col collapsed="false" customWidth="true" hidden="false" outlineLevel="0" max="4" min="4" style="31" width="9.85"/>
    <col collapsed="false" customWidth="true" hidden="false" outlineLevel="0" max="5" min="5" style="31" width="10.13"/>
    <col collapsed="false" customWidth="true" hidden="false" outlineLevel="0" max="6" min="6" style="31" width="9.85"/>
    <col collapsed="false" customWidth="true" hidden="false" outlineLevel="0" max="7" min="7" style="31" width="10.99"/>
    <col collapsed="false" customWidth="true" hidden="false" outlineLevel="0" max="8" min="8" style="31" width="12.42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51.75" hidden="false" customHeight="true" outlineLevel="0" collapsed="false">
      <c r="A6" s="63" t="s">
        <v>9</v>
      </c>
      <c r="B6" s="64" t="s">
        <v>85</v>
      </c>
      <c r="C6" s="65" t="n">
        <v>0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f aca="false">C8+C29+C24+C28</f>
        <v>44380.9</v>
      </c>
      <c r="D7" s="66" t="n">
        <f aca="false">D8+D29+D24+D28</f>
        <v>29420.4</v>
      </c>
      <c r="E7" s="66" t="n">
        <f aca="false">E8+E29+E24+E28</f>
        <v>30687.2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+C11+C13+C14+C15</f>
        <v>44001.4</v>
      </c>
      <c r="D8" s="70" t="n">
        <f aca="false">D9+D10+D11+D13+D14+D15</f>
        <v>29040.9</v>
      </c>
      <c r="E8" s="70" t="n">
        <f aca="false">E9+E10+E11+E13+E14+E15</f>
        <v>30248.8</v>
      </c>
      <c r="F8" s="70"/>
      <c r="G8" s="70"/>
      <c r="H8" s="70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11662.1</v>
      </c>
      <c r="D9" s="70" t="n">
        <v>7697</v>
      </c>
      <c r="E9" s="70" t="n">
        <v>7697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15709.9</v>
      </c>
      <c r="D10" s="70" t="n">
        <v>10368.5</v>
      </c>
      <c r="E10" s="70" t="n">
        <v>10368.5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 t="n">
        <v>13076.7</v>
      </c>
      <c r="D11" s="70" t="n">
        <v>8630.6</v>
      </c>
      <c r="E11" s="70" t="n">
        <v>8630.6</v>
      </c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0"/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 t="n">
        <v>904.5</v>
      </c>
      <c r="D13" s="74" t="n">
        <v>597</v>
      </c>
      <c r="E13" s="74" t="n">
        <v>904.5</v>
      </c>
      <c r="F13" s="70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 t="n">
        <v>538.2</v>
      </c>
      <c r="D14" s="74" t="n">
        <v>355.2</v>
      </c>
      <c r="E14" s="74" t="n">
        <v>538.2</v>
      </c>
      <c r="F14" s="70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 t="n">
        <v>2110</v>
      </c>
      <c r="D15" s="74" t="n">
        <v>1392.6</v>
      </c>
      <c r="E15" s="74" t="n">
        <v>2110</v>
      </c>
      <c r="F15" s="70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 t="n">
        <f aca="false">55.9+3</f>
        <v>58.9</v>
      </c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 t="s">
        <v>89</v>
      </c>
      <c r="C28" s="70"/>
      <c r="D28" s="70"/>
      <c r="E28" s="70"/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2</v>
      </c>
      <c r="B29" s="83" t="s">
        <v>90</v>
      </c>
      <c r="C29" s="70" t="n">
        <v>379.5</v>
      </c>
      <c r="D29" s="70" t="n">
        <v>379.5</v>
      </c>
      <c r="E29" s="70" t="n">
        <v>379.5</v>
      </c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8" t="n">
        <v>14</v>
      </c>
      <c r="B31" s="82" t="s">
        <v>91</v>
      </c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2</v>
      </c>
      <c r="B32" s="64" t="s">
        <v>93</v>
      </c>
      <c r="C32" s="66" t="n">
        <f aca="false">C33+C78+C53</f>
        <v>44380.9</v>
      </c>
      <c r="D32" s="66" t="n">
        <f aca="false">D33+D78+D53</f>
        <v>29420.4</v>
      </c>
      <c r="E32" s="66" t="n">
        <f aca="false">E33+E78+E53</f>
        <v>29304.7</v>
      </c>
      <c r="F32" s="66" t="n">
        <f aca="false">F33+F78+F53</f>
        <v>33190.2</v>
      </c>
      <c r="G32" s="66" t="n">
        <f aca="false">G33+G78+G53</f>
        <v>3885.5</v>
      </c>
      <c r="H32" s="84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5" t="s">
        <v>94</v>
      </c>
      <c r="B33" s="64" t="s">
        <v>95</v>
      </c>
      <c r="C33" s="66" t="n">
        <f aca="false">C34+C37+C38+C42+C48+C49+C52+C55+C57+C60+C63+C66+C67</f>
        <v>43801.4</v>
      </c>
      <c r="D33" s="66" t="n">
        <f aca="false">D34+D37+D38+D42+D48+D49+D52+D55+D57+D60+D63+D66+D67</f>
        <v>29040.9</v>
      </c>
      <c r="E33" s="66" t="n">
        <f aca="false">E34+E37+E38+E42+E48+E49+E52+E55+E57+E60+E63+E66+E67</f>
        <v>28925.2</v>
      </c>
      <c r="F33" s="66" t="n">
        <f aca="false">F34+F37+F38+F42+F48+F49+F52+F55+F57+F60+F63+F66+F67</f>
        <v>32810.7</v>
      </c>
      <c r="G33" s="66" t="n">
        <f aca="false">G34+G37+G38+G42+G48+G49+G52+G55+G57+G60+G63+G66+G67</f>
        <v>3885.5</v>
      </c>
      <c r="H33" s="84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0819</v>
      </c>
      <c r="D34" s="86" t="n">
        <v>26753.5</v>
      </c>
      <c r="E34" s="86" t="n">
        <v>26753</v>
      </c>
      <c r="F34" s="86" t="n">
        <v>30638.5</v>
      </c>
      <c r="G34" s="71" t="n">
        <v>3885.5</v>
      </c>
      <c r="H34" s="84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7" t="n">
        <v>1.1</v>
      </c>
      <c r="B35" s="88" t="s">
        <v>34</v>
      </c>
      <c r="C35" s="70"/>
      <c r="D35" s="70"/>
      <c r="E35" s="70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7" t="n">
        <v>1.2</v>
      </c>
      <c r="B36" s="88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215</v>
      </c>
      <c r="D37" s="70" t="n">
        <v>1215</v>
      </c>
      <c r="E37" s="70" t="n">
        <v>1215</v>
      </c>
      <c r="F37" s="70" t="n">
        <v>1215</v>
      </c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9" t="s">
        <v>37</v>
      </c>
      <c r="C38" s="70" t="n">
        <v>429.4</v>
      </c>
      <c r="D38" s="70" t="n">
        <v>429.4</v>
      </c>
      <c r="E38" s="70" t="n">
        <v>418.2</v>
      </c>
      <c r="F38" s="70" t="n">
        <v>418.2</v>
      </c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9" t="s">
        <v>38</v>
      </c>
      <c r="C39" s="70"/>
      <c r="D39" s="70"/>
      <c r="E39" s="70"/>
      <c r="F39" s="70"/>
      <c r="G39" s="70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0"/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9" t="s">
        <v>41</v>
      </c>
      <c r="C42" s="71" t="n">
        <v>20</v>
      </c>
      <c r="D42" s="71" t="n">
        <v>20</v>
      </c>
      <c r="E42" s="71" t="n">
        <v>19</v>
      </c>
      <c r="F42" s="71" t="n">
        <v>19</v>
      </c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7" t="n">
        <v>7.1</v>
      </c>
      <c r="B43" s="90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7" t="n">
        <v>7.2</v>
      </c>
      <c r="B44" s="91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7" t="n">
        <v>7.3</v>
      </c>
      <c r="B45" s="91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2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2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2" t="s">
        <v>47</v>
      </c>
      <c r="C48" s="70"/>
      <c r="D48" s="70"/>
      <c r="E48" s="70"/>
      <c r="F48" s="70"/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2" t="s">
        <v>48</v>
      </c>
      <c r="C49" s="70" t="n">
        <v>65</v>
      </c>
      <c r="D49" s="70" t="n">
        <v>20</v>
      </c>
      <c r="E49" s="70" t="n">
        <v>10</v>
      </c>
      <c r="F49" s="70" t="n">
        <v>10</v>
      </c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2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2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2" t="s">
        <v>96</v>
      </c>
      <c r="C52" s="70" t="n">
        <v>980</v>
      </c>
      <c r="D52" s="70" t="n">
        <v>450</v>
      </c>
      <c r="E52" s="70" t="n">
        <v>450</v>
      </c>
      <c r="F52" s="70" t="n">
        <v>450</v>
      </c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2" t="s">
        <v>97</v>
      </c>
      <c r="C53" s="70" t="n">
        <v>379.5</v>
      </c>
      <c r="D53" s="70" t="n">
        <v>379.5</v>
      </c>
      <c r="E53" s="70" t="n">
        <v>379.5</v>
      </c>
      <c r="F53" s="70" t="n">
        <v>379.5</v>
      </c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2" t="s">
        <v>52</v>
      </c>
      <c r="C54" s="70"/>
      <c r="D54" s="70"/>
      <c r="E54" s="70"/>
      <c r="F54" s="70"/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2" t="s">
        <v>53</v>
      </c>
      <c r="C55" s="70" t="n">
        <v>68</v>
      </c>
      <c r="D55" s="70" t="n">
        <v>68</v>
      </c>
      <c r="E55" s="70" t="n">
        <v>50</v>
      </c>
      <c r="F55" s="70" t="n">
        <v>50</v>
      </c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2" t="s">
        <v>54</v>
      </c>
      <c r="C56" s="70"/>
      <c r="D56" s="70"/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2" t="s">
        <v>55</v>
      </c>
      <c r="C57" s="70" t="n">
        <v>84.4</v>
      </c>
      <c r="D57" s="70" t="n">
        <v>25</v>
      </c>
      <c r="E57" s="70" t="n">
        <v>0</v>
      </c>
      <c r="F57" s="70" t="n">
        <v>0</v>
      </c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2" t="s">
        <v>56</v>
      </c>
      <c r="C58" s="70"/>
      <c r="D58" s="70"/>
      <c r="E58" s="70"/>
      <c r="F58" s="70"/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2" t="s">
        <v>57</v>
      </c>
      <c r="C59" s="70"/>
      <c r="D59" s="70"/>
      <c r="E59" s="70"/>
      <c r="F59" s="70"/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2" t="s">
        <v>58</v>
      </c>
      <c r="C60" s="70" t="n">
        <v>36</v>
      </c>
      <c r="D60" s="70" t="n">
        <v>15</v>
      </c>
      <c r="E60" s="70" t="n">
        <v>0</v>
      </c>
      <c r="F60" s="70" t="n">
        <v>0</v>
      </c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2" t="s">
        <v>59</v>
      </c>
      <c r="C61" s="70"/>
      <c r="D61" s="70"/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2" t="s">
        <v>60</v>
      </c>
      <c r="C62" s="70"/>
      <c r="D62" s="70"/>
      <c r="E62" s="70"/>
      <c r="F62" s="70"/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2" t="s">
        <v>61</v>
      </c>
      <c r="C63" s="70" t="n">
        <v>25</v>
      </c>
      <c r="D63" s="70" t="n">
        <v>25</v>
      </c>
      <c r="E63" s="70" t="n">
        <v>0</v>
      </c>
      <c r="F63" s="70" t="n">
        <v>0</v>
      </c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2" t="s">
        <v>62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2" t="s">
        <v>63</v>
      </c>
      <c r="C65" s="70"/>
      <c r="D65" s="70"/>
      <c r="E65" s="70"/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92" t="s">
        <v>64</v>
      </c>
      <c r="C66" s="70" t="n">
        <v>39.6</v>
      </c>
      <c r="D66" s="70" t="n">
        <v>0</v>
      </c>
      <c r="E66" s="70" t="n">
        <v>0</v>
      </c>
      <c r="F66" s="70" t="n">
        <v>0</v>
      </c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9</v>
      </c>
      <c r="B67" s="69" t="s">
        <v>98</v>
      </c>
      <c r="C67" s="70" t="n">
        <v>20</v>
      </c>
      <c r="D67" s="70" t="n">
        <v>20</v>
      </c>
      <c r="E67" s="70" t="n">
        <v>10</v>
      </c>
      <c r="F67" s="70" t="n">
        <v>10</v>
      </c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8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6.5" hidden="false" customHeight="true" outlineLevel="0" collapsed="false">
      <c r="A69" s="68" t="n">
        <v>30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3.5" hidden="false" customHeight="true" outlineLevel="0" collapsed="false">
      <c r="A70" s="68" t="n">
        <v>31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4.25" hidden="false" customHeight="true" outlineLevel="0" collapsed="false">
      <c r="A71" s="68" t="n">
        <v>32</v>
      </c>
      <c r="B71" s="69"/>
      <c r="C71" s="70"/>
      <c r="D71" s="70"/>
      <c r="E71" s="70"/>
      <c r="F71" s="70"/>
      <c r="G71" s="70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68" t="n">
        <v>33</v>
      </c>
      <c r="B72" s="92" t="s">
        <v>99</v>
      </c>
      <c r="C72" s="71"/>
      <c r="D72" s="71"/>
      <c r="E72" s="71"/>
      <c r="F72" s="71"/>
      <c r="G72" s="71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3" t="n">
        <v>33.1</v>
      </c>
      <c r="B73" s="94" t="s">
        <v>100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3" t="n">
        <v>33.2</v>
      </c>
      <c r="B74" s="94" t="s">
        <v>101</v>
      </c>
      <c r="C74" s="70"/>
      <c r="D74" s="70"/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3" t="n">
        <v>33.3</v>
      </c>
      <c r="B75" s="94" t="s">
        <v>102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5" t="n">
        <v>34</v>
      </c>
      <c r="B76" s="92" t="s">
        <v>103</v>
      </c>
      <c r="C76" s="70"/>
      <c r="D76" s="70"/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18" hidden="false" customHeight="true" outlineLevel="0" collapsed="false">
      <c r="A77" s="95" t="n">
        <v>35</v>
      </c>
      <c r="B77" s="82" t="s">
        <v>104</v>
      </c>
      <c r="C77" s="70"/>
      <c r="D77" s="70"/>
      <c r="E77" s="70"/>
      <c r="F77" s="70"/>
      <c r="G77" s="70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28.5" hidden="false" customHeight="true" outlineLevel="0" collapsed="false">
      <c r="A78" s="85" t="s">
        <v>105</v>
      </c>
      <c r="B78" s="64" t="s">
        <v>106</v>
      </c>
      <c r="C78" s="66" t="n">
        <f aca="false">C79</f>
        <v>20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27.75" hidden="false" customHeight="true" outlineLevel="0" collapsed="false">
      <c r="A79" s="95" t="n">
        <v>1</v>
      </c>
      <c r="B79" s="96" t="s">
        <v>107</v>
      </c>
      <c r="C79" s="71" t="n">
        <f aca="false">C80</f>
        <v>20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3" t="n">
        <v>1.1</v>
      </c>
      <c r="B80" s="97" t="s">
        <v>108</v>
      </c>
      <c r="C80" s="70" t="n">
        <v>20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3" t="n">
        <v>1.2</v>
      </c>
      <c r="B81" s="97" t="s">
        <v>109</v>
      </c>
      <c r="C81" s="70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3" t="n">
        <v>1.3</v>
      </c>
      <c r="B82" s="97" t="s">
        <v>110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3" t="n">
        <v>1.4</v>
      </c>
      <c r="B83" s="97" t="s">
        <v>111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3" t="n">
        <v>1.5</v>
      </c>
      <c r="B84" s="97" t="s">
        <v>112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3" t="n">
        <v>1.6</v>
      </c>
      <c r="B85" s="97" t="s">
        <v>113</v>
      </c>
      <c r="C85" s="74"/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8" hidden="false" customHeight="true" outlineLevel="0" collapsed="false">
      <c r="A86" s="93" t="n">
        <v>1.7</v>
      </c>
      <c r="B86" s="98"/>
      <c r="C86" s="74"/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16.5" hidden="false" customHeight="true" outlineLevel="0" collapsed="false">
      <c r="A87" s="93" t="n">
        <v>1.8</v>
      </c>
      <c r="B87" s="99"/>
      <c r="C87" s="70"/>
      <c r="D87" s="70"/>
      <c r="E87" s="70"/>
      <c r="F87" s="70"/>
      <c r="G87" s="70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20.25" hidden="false" customHeight="true" outlineLevel="0" collapsed="false">
      <c r="A88" s="95" t="n">
        <v>2</v>
      </c>
      <c r="B88" s="96" t="s">
        <v>114</v>
      </c>
      <c r="C88" s="71"/>
      <c r="D88" s="71"/>
      <c r="E88" s="71"/>
      <c r="F88" s="71"/>
      <c r="G88" s="71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3" t="n">
        <v>2.1</v>
      </c>
      <c r="B89" s="99" t="s">
        <v>115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3" t="n">
        <v>2.2</v>
      </c>
      <c r="B90" s="100" t="s">
        <v>116</v>
      </c>
      <c r="C90" s="74"/>
      <c r="D90" s="70"/>
      <c r="E90" s="70"/>
      <c r="F90" s="70"/>
      <c r="G90" s="70"/>
      <c r="H90" s="71"/>
      <c r="I90" s="3"/>
      <c r="J90" s="3"/>
      <c r="K90" s="3"/>
      <c r="L90" s="3"/>
      <c r="M90" s="3"/>
      <c r="N90" s="3"/>
      <c r="O90" s="3"/>
      <c r="P90" s="3"/>
      <c r="Q90" s="3"/>
    </row>
    <row r="91" s="1" customFormat="true" ht="18" hidden="false" customHeight="true" outlineLevel="0" collapsed="false">
      <c r="A91" s="93" t="n">
        <v>2.3</v>
      </c>
      <c r="B91" s="99" t="s">
        <v>117</v>
      </c>
      <c r="C91" s="74"/>
      <c r="D91" s="70"/>
      <c r="E91" s="70"/>
      <c r="F91" s="70"/>
      <c r="G91" s="70"/>
      <c r="H91" s="71"/>
      <c r="I91" s="3" t="s">
        <v>118</v>
      </c>
      <c r="J91" s="3"/>
      <c r="K91" s="3"/>
      <c r="L91" s="3"/>
      <c r="M91" s="3"/>
      <c r="N91" s="3"/>
      <c r="O91" s="3"/>
      <c r="P91" s="3"/>
      <c r="Q91" s="3"/>
    </row>
    <row r="92" s="1" customFormat="true" ht="150.75" hidden="false" customHeight="true" outlineLevel="0" collapsed="false">
      <c r="A92" s="101"/>
      <c r="B92" s="102"/>
      <c r="C92" s="103"/>
      <c r="D92" s="103"/>
      <c r="E92" s="103"/>
      <c r="F92" s="103"/>
      <c r="G92" s="103"/>
      <c r="H92" s="103"/>
      <c r="I92" s="3"/>
      <c r="J92" s="3"/>
      <c r="K92" s="3"/>
      <c r="L92" s="3"/>
      <c r="M92" s="3"/>
      <c r="N92" s="3"/>
      <c r="O92" s="3"/>
      <c r="P92" s="3"/>
      <c r="Q92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4.13"/>
    <col collapsed="false" customWidth="true" hidden="false" outlineLevel="0" max="3" min="3" style="31" width="10.71"/>
    <col collapsed="false" customWidth="true" hidden="false" outlineLevel="0" max="4" min="4" style="31" width="9.85"/>
    <col collapsed="false" customWidth="true" hidden="false" outlineLevel="0" max="5" min="5" style="31" width="10.13"/>
    <col collapsed="false" customWidth="true" hidden="false" outlineLevel="0" max="6" min="6" style="31" width="9.85"/>
    <col collapsed="false" customWidth="true" hidden="false" outlineLevel="0" max="7" min="7" style="31" width="10.99"/>
    <col collapsed="false" customWidth="true" hidden="false" outlineLevel="0" max="8" min="8" style="31" width="12.42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119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120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121</v>
      </c>
      <c r="E5" s="62" t="s">
        <v>81</v>
      </c>
      <c r="F5" s="62" t="s">
        <v>82</v>
      </c>
      <c r="G5" s="62" t="s">
        <v>122</v>
      </c>
      <c r="H5" s="62" t="s">
        <v>123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51.75" hidden="false" customHeight="true" outlineLevel="0" collapsed="false">
      <c r="A6" s="63" t="s">
        <v>9</v>
      </c>
      <c r="B6" s="64" t="s">
        <v>85</v>
      </c>
      <c r="C6" s="65" t="n">
        <v>0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f aca="false">C8</f>
        <v>44001.4</v>
      </c>
      <c r="D7" s="66" t="n">
        <f aca="false">D8</f>
        <v>18656.5</v>
      </c>
      <c r="E7" s="66" t="n">
        <f aca="false">E8</f>
        <v>18665.4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+C11+C12+C13+C14+C15</f>
        <v>44001.4</v>
      </c>
      <c r="D8" s="70" t="n">
        <f aca="false">D9+D10+D11+D12+D13+D14+D15</f>
        <v>18656.5</v>
      </c>
      <c r="E8" s="70" t="n">
        <f aca="false">E9+E10+E11+E12+E13+E14+E15+E24+E28</f>
        <v>18665.4</v>
      </c>
      <c r="F8" s="70"/>
      <c r="G8" s="70"/>
      <c r="H8" s="70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11662.1</v>
      </c>
      <c r="D9" s="70" t="n">
        <v>4944.7</v>
      </c>
      <c r="E9" s="70" t="n">
        <v>4944.7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15709.9</v>
      </c>
      <c r="D10" s="70" t="n">
        <v>6661</v>
      </c>
      <c r="E10" s="70" t="n">
        <v>6660.6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 t="n">
        <v>13076.7</v>
      </c>
      <c r="D11" s="70" t="n">
        <v>5544.5</v>
      </c>
      <c r="E11" s="70" t="n">
        <v>5544.5</v>
      </c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0"/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 t="n">
        <v>904.5</v>
      </c>
      <c r="D13" s="74" t="n">
        <v>383.5</v>
      </c>
      <c r="E13" s="74" t="n">
        <v>376.2</v>
      </c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 t="n">
        <v>538.2</v>
      </c>
      <c r="D14" s="74" t="n">
        <v>228.2</v>
      </c>
      <c r="E14" s="74" t="n">
        <v>223.9</v>
      </c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 t="n">
        <v>2110</v>
      </c>
      <c r="D15" s="74" t="n">
        <v>894.6</v>
      </c>
      <c r="E15" s="74" t="n">
        <v>877.8</v>
      </c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 t="n">
        <v>34.7</v>
      </c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 t="s">
        <v>89</v>
      </c>
      <c r="C28" s="70"/>
      <c r="D28" s="70"/>
      <c r="E28" s="70" t="n">
        <v>3</v>
      </c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0"/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8" t="n">
        <v>14</v>
      </c>
      <c r="B31" s="82" t="s">
        <v>91</v>
      </c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2</v>
      </c>
      <c r="B32" s="64" t="s">
        <v>93</v>
      </c>
      <c r="C32" s="66" t="n">
        <f aca="false">C33+C77</f>
        <v>44001.4</v>
      </c>
      <c r="D32" s="66" t="n">
        <f aca="false">D33+D77</f>
        <v>18656.6</v>
      </c>
      <c r="E32" s="66" t="n">
        <f aca="false">E33+E77</f>
        <v>18665.4</v>
      </c>
      <c r="F32" s="66" t="n">
        <f aca="false">F33+F77</f>
        <v>22694.4</v>
      </c>
      <c r="G32" s="66" t="n">
        <f aca="false">G33+H77</f>
        <v>4029</v>
      </c>
      <c r="H32" s="84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5" t="s">
        <v>94</v>
      </c>
      <c r="B33" s="64" t="s">
        <v>95</v>
      </c>
      <c r="C33" s="66" t="n">
        <f aca="false">C34+C37+C38+C42+C48+C49+C52+C54+C56+C59+C62+C65</f>
        <v>43801.4</v>
      </c>
      <c r="D33" s="66" t="n">
        <f aca="false">D34+D37+D38+D42+D48+D49+D52+D54+D56+D59+D62+D65</f>
        <v>18656.6</v>
      </c>
      <c r="E33" s="66" t="n">
        <f aca="false">E34+E37+E38+E42+E48+E49+E52+E54+E56+E59+E62+E65</f>
        <v>18665.4</v>
      </c>
      <c r="F33" s="66" t="n">
        <f aca="false">F34+F37+F38+F42+F48+F49+F52+F54+F56+F59+F62+F65</f>
        <v>22694.4</v>
      </c>
      <c r="G33" s="66" t="n">
        <f aca="false">G34+H37+H38+H42+H48+H49+H52+H54+H56+H59+H62+H65</f>
        <v>4029</v>
      </c>
      <c r="H33" s="84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0892</v>
      </c>
      <c r="D34" s="86" t="n">
        <v>17171.6</v>
      </c>
      <c r="E34" s="86" t="n">
        <v>16790</v>
      </c>
      <c r="F34" s="86" t="n">
        <v>20819</v>
      </c>
      <c r="G34" s="71" t="n">
        <v>4029</v>
      </c>
      <c r="H34" s="84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7" t="n">
        <v>1.1</v>
      </c>
      <c r="B35" s="88" t="s">
        <v>34</v>
      </c>
      <c r="C35" s="70"/>
      <c r="D35" s="70"/>
      <c r="E35" s="70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7" t="n">
        <v>1.2</v>
      </c>
      <c r="B36" s="88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200</v>
      </c>
      <c r="D37" s="70" t="n">
        <v>850</v>
      </c>
      <c r="E37" s="70" t="n">
        <v>1200</v>
      </c>
      <c r="F37" s="70" t="n">
        <v>1200</v>
      </c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9" t="s">
        <v>37</v>
      </c>
      <c r="C38" s="70" t="n">
        <v>356.4</v>
      </c>
      <c r="D38" s="70" t="n">
        <v>200</v>
      </c>
      <c r="E38" s="70" t="n">
        <v>356.4</v>
      </c>
      <c r="F38" s="70" t="n">
        <v>356.4</v>
      </c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9" t="s">
        <v>38</v>
      </c>
      <c r="C39" s="70"/>
      <c r="D39" s="70"/>
      <c r="E39" s="70"/>
      <c r="F39" s="70"/>
      <c r="G39" s="70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0"/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9" t="s">
        <v>41</v>
      </c>
      <c r="C42" s="71" t="n">
        <v>20</v>
      </c>
      <c r="D42" s="71" t="n">
        <v>20</v>
      </c>
      <c r="E42" s="71" t="n">
        <v>19</v>
      </c>
      <c r="F42" s="71" t="n">
        <v>19</v>
      </c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7" t="n">
        <v>7.1</v>
      </c>
      <c r="B43" s="90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7" t="n">
        <v>7.2</v>
      </c>
      <c r="B44" s="91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7" t="n">
        <v>7.3</v>
      </c>
      <c r="B45" s="91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2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2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2" t="s">
        <v>47</v>
      </c>
      <c r="C48" s="70" t="n">
        <v>20</v>
      </c>
      <c r="D48" s="70" t="n">
        <v>20</v>
      </c>
      <c r="E48" s="70" t="n">
        <v>0</v>
      </c>
      <c r="F48" s="70" t="n">
        <v>0</v>
      </c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2" t="s">
        <v>48</v>
      </c>
      <c r="C49" s="70" t="n">
        <v>100</v>
      </c>
      <c r="D49" s="70" t="n">
        <v>15</v>
      </c>
      <c r="E49" s="70" t="n">
        <v>0</v>
      </c>
      <c r="F49" s="70" t="n">
        <v>0</v>
      </c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2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2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2" t="s">
        <v>51</v>
      </c>
      <c r="C52" s="70" t="n">
        <v>980</v>
      </c>
      <c r="D52" s="70" t="n">
        <v>300</v>
      </c>
      <c r="E52" s="70" t="n">
        <v>300</v>
      </c>
      <c r="F52" s="70" t="n">
        <v>300</v>
      </c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2" t="s">
        <v>52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2" t="s">
        <v>53</v>
      </c>
      <c r="C54" s="70" t="n">
        <v>33</v>
      </c>
      <c r="D54" s="70" t="n">
        <v>0</v>
      </c>
      <c r="E54" s="70" t="n">
        <v>0</v>
      </c>
      <c r="F54" s="70" t="n">
        <v>0</v>
      </c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2" t="s">
        <v>54</v>
      </c>
      <c r="C55" s="70"/>
      <c r="D55" s="70"/>
      <c r="E55" s="70"/>
      <c r="F55" s="70"/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2" t="s">
        <v>55</v>
      </c>
      <c r="C56" s="70" t="n">
        <v>84.4</v>
      </c>
      <c r="D56" s="70" t="n">
        <v>25</v>
      </c>
      <c r="E56" s="70" t="n">
        <v>0</v>
      </c>
      <c r="F56" s="70" t="n">
        <v>0</v>
      </c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2" t="s">
        <v>56</v>
      </c>
      <c r="C57" s="70"/>
      <c r="D57" s="70"/>
      <c r="E57" s="70"/>
      <c r="F57" s="70"/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2" t="s">
        <v>57</v>
      </c>
      <c r="C58" s="70"/>
      <c r="D58" s="70"/>
      <c r="E58" s="70"/>
      <c r="F58" s="70"/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2" t="s">
        <v>58</v>
      </c>
      <c r="C59" s="70" t="n">
        <v>36</v>
      </c>
      <c r="D59" s="70" t="n">
        <v>15</v>
      </c>
      <c r="E59" s="70" t="n">
        <v>0</v>
      </c>
      <c r="F59" s="70" t="n">
        <v>0</v>
      </c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2" t="s">
        <v>59</v>
      </c>
      <c r="C60" s="70"/>
      <c r="D60" s="70"/>
      <c r="E60" s="70"/>
      <c r="F60" s="70"/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2" t="s">
        <v>60</v>
      </c>
      <c r="C61" s="70"/>
      <c r="D61" s="70"/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2" t="s">
        <v>61</v>
      </c>
      <c r="C62" s="70" t="n">
        <v>40</v>
      </c>
      <c r="D62" s="70" t="n">
        <v>40</v>
      </c>
      <c r="E62" s="70" t="n">
        <v>0</v>
      </c>
      <c r="F62" s="70" t="n">
        <v>0</v>
      </c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2" t="s">
        <v>62</v>
      </c>
      <c r="C63" s="70"/>
      <c r="D63" s="70"/>
      <c r="E63" s="70"/>
      <c r="F63" s="70"/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2" t="s">
        <v>63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2" t="s">
        <v>64</v>
      </c>
      <c r="C65" s="70" t="n">
        <v>39.6</v>
      </c>
      <c r="D65" s="70" t="n">
        <v>0</v>
      </c>
      <c r="E65" s="70"/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0"/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8" t="n">
        <v>33</v>
      </c>
      <c r="B71" s="92" t="s">
        <v>99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3" t="n">
        <v>33.1</v>
      </c>
      <c r="B72" s="94" t="s">
        <v>100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3" t="n">
        <v>33.2</v>
      </c>
      <c r="B73" s="94" t="s">
        <v>101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3" t="n">
        <v>33.3</v>
      </c>
      <c r="B74" s="94" t="s">
        <v>102</v>
      </c>
      <c r="C74" s="70"/>
      <c r="D74" s="70"/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5" t="n">
        <v>34</v>
      </c>
      <c r="B75" s="92" t="s">
        <v>103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5" t="n">
        <v>35</v>
      </c>
      <c r="B76" s="82" t="s">
        <v>104</v>
      </c>
      <c r="C76" s="70"/>
      <c r="D76" s="70"/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5" t="s">
        <v>105</v>
      </c>
      <c r="B77" s="64" t="s">
        <v>106</v>
      </c>
      <c r="C77" s="66" t="n">
        <f aca="false">C78</f>
        <v>20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27.75" hidden="false" customHeight="true" outlineLevel="0" collapsed="false">
      <c r="A78" s="95" t="n">
        <v>1</v>
      </c>
      <c r="B78" s="96" t="s">
        <v>107</v>
      </c>
      <c r="C78" s="71" t="n">
        <f aca="false">C79</f>
        <v>20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3" t="n">
        <v>1.1</v>
      </c>
      <c r="B79" s="97" t="s">
        <v>108</v>
      </c>
      <c r="C79" s="70" t="n">
        <v>20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3" t="n">
        <v>1.2</v>
      </c>
      <c r="B80" s="97" t="s">
        <v>109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3" t="n">
        <v>1.3</v>
      </c>
      <c r="B81" s="97" t="s">
        <v>110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3" t="n">
        <v>1.4</v>
      </c>
      <c r="B82" s="97" t="s">
        <v>111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3" t="n">
        <v>1.5</v>
      </c>
      <c r="B83" s="97" t="s">
        <v>112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3" t="n">
        <v>1.6</v>
      </c>
      <c r="B84" s="97" t="s">
        <v>113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3" t="n">
        <v>1.7</v>
      </c>
      <c r="B85" s="98"/>
      <c r="C85" s="74"/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3" t="n">
        <v>1.8</v>
      </c>
      <c r="B86" s="99"/>
      <c r="C86" s="70"/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0.25" hidden="false" customHeight="true" outlineLevel="0" collapsed="false">
      <c r="A87" s="95" t="n">
        <v>2</v>
      </c>
      <c r="B87" s="96" t="s">
        <v>114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3" t="n">
        <v>2.1</v>
      </c>
      <c r="B88" s="99" t="s">
        <v>115</v>
      </c>
      <c r="C88" s="74"/>
      <c r="D88" s="70"/>
      <c r="E88" s="70"/>
      <c r="F88" s="70"/>
      <c r="G88" s="70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3" t="n">
        <v>2.2</v>
      </c>
      <c r="B89" s="100" t="s">
        <v>116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3" t="n">
        <v>2.3</v>
      </c>
      <c r="B90" s="99" t="s">
        <v>117</v>
      </c>
      <c r="C90" s="74"/>
      <c r="D90" s="70"/>
      <c r="E90" s="70"/>
      <c r="F90" s="70"/>
      <c r="G90" s="70"/>
      <c r="H90" s="71"/>
      <c r="I90" s="3" t="s">
        <v>118</v>
      </c>
      <c r="J90" s="3"/>
      <c r="K90" s="3"/>
      <c r="L90" s="3"/>
      <c r="M90" s="3"/>
      <c r="N90" s="3"/>
      <c r="O90" s="3"/>
      <c r="P90" s="3"/>
      <c r="Q90" s="3"/>
    </row>
    <row r="91" s="1" customFormat="true" ht="150.75" hidden="false" customHeight="true" outlineLevel="0" collapsed="false">
      <c r="A91" s="101"/>
      <c r="B91" s="102"/>
      <c r="C91" s="103"/>
      <c r="D91" s="103"/>
      <c r="E91" s="103"/>
      <c r="F91" s="103"/>
      <c r="G91" s="103"/>
      <c r="H91" s="103"/>
      <c r="I91" s="3"/>
      <c r="J91" s="3"/>
      <c r="K91" s="3"/>
      <c r="L91" s="3"/>
      <c r="M91" s="3"/>
      <c r="N91" s="3"/>
      <c r="O91" s="3"/>
      <c r="P91" s="3"/>
      <c r="Q91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10-10T06:12:37Z</cp:lastPrinted>
  <dcterms:modified xsi:type="dcterms:W3CDTF">2019-10-10T13:03:18Z</dcterms:modified>
  <cp:revision>0</cp:revision>
  <dc:subject/>
  <dc:title/>
</cp:coreProperties>
</file>