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ԳԵՂԱՐՈՏԻ   ՄԻՋՆԱԿԱՐԳ ԴՊՐՈՑ» ՊՈԱԿ-ի </t>
  </si>
  <si>
    <t xml:space="preserve">2019  թ. բյուջեի եկամուտների ու ծախսերի    վերաբերյալ    առ 01.0710. 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3-րդ եռամ  հաստատված  բյուջե</t>
  </si>
  <si>
    <t xml:space="preserve">դրամարկղային  ծախս</t>
  </si>
  <si>
    <t xml:space="preserve">փաստացի  ծախս</t>
  </si>
  <si>
    <t xml:space="preserve">կրեդիտորական պարտք1.072019թ.դրությամբ</t>
  </si>
  <si>
    <t xml:space="preserve">դեբիտորական  պարտք1.07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ՄԱԿ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200.0</t>
  </si>
  <si>
    <t xml:space="preserve">44.0</t>
  </si>
  <si>
    <t xml:space="preserve">նախագծահետազոտական ծառայություն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մնաց.01.10՚  2019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դպրոցի տնօրեն       Ս. Մուրադյան </t>
  </si>
  <si>
    <t xml:space="preserve">հաշվապահ                        Ա. Սրապ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0.99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9.7"/>
    <col collapsed="false" customWidth="true" hidden="false" outlineLevel="0" max="7" min="6" style="31" width="10.99"/>
    <col collapsed="false" customWidth="true" hidden="false" outlineLevel="0" max="8" min="8" style="31" width="11.7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41.25" hidden="false" customHeight="true" outlineLevel="0" collapsed="false">
      <c r="A6" s="63" t="s">
        <v>9</v>
      </c>
      <c r="B6" s="64" t="s">
        <v>85</v>
      </c>
      <c r="C6" s="65" t="n">
        <v>40</v>
      </c>
      <c r="D6" s="65" t="n">
        <v>40</v>
      </c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v>39185.4</v>
      </c>
      <c r="D7" s="66" t="n">
        <v>26073.9</v>
      </c>
      <c r="E7" s="66" t="n">
        <v>26073.9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39185.4</v>
      </c>
      <c r="D8" s="70" t="n">
        <v>26073.9</v>
      </c>
      <c r="E8" s="70" t="n">
        <v>26073.9</v>
      </c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12074.4</v>
      </c>
      <c r="D9" s="70" t="n">
        <v>7969.1</v>
      </c>
      <c r="E9" s="70" t="n">
        <v>7969.1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17217.6</v>
      </c>
      <c r="D10" s="70" t="n">
        <v>11363.6</v>
      </c>
      <c r="E10" s="70" t="n">
        <v>11363.6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9893.4</v>
      </c>
      <c r="D11" s="70" t="n">
        <v>6529.6</v>
      </c>
      <c r="E11" s="70" t="n">
        <v>6529.6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0"/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 t="s">
        <v>89</v>
      </c>
      <c r="C28" s="70"/>
      <c r="D28" s="70" t="n">
        <v>211.6</v>
      </c>
      <c r="E28" s="70" t="n">
        <v>211.6</v>
      </c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90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1</v>
      </c>
      <c r="B32" s="64" t="s">
        <v>92</v>
      </c>
      <c r="C32" s="66" t="n">
        <v>39225.4</v>
      </c>
      <c r="D32" s="66" t="n">
        <v>26113.9</v>
      </c>
      <c r="E32" s="66" t="n">
        <v>25625.9</v>
      </c>
      <c r="F32" s="66" t="n">
        <v>28806.8</v>
      </c>
      <c r="G32" s="66" t="n">
        <v>3180.9</v>
      </c>
      <c r="H32" s="66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4" t="s">
        <v>93</v>
      </c>
      <c r="B33" s="64" t="s">
        <v>94</v>
      </c>
      <c r="C33" s="66" t="n">
        <v>39225.4</v>
      </c>
      <c r="D33" s="66" t="n">
        <v>26113.9</v>
      </c>
      <c r="E33" s="66" t="n">
        <v>25625.9</v>
      </c>
      <c r="F33" s="66" t="n">
        <v>28806.8</v>
      </c>
      <c r="G33" s="66" t="n">
        <v>3180.9</v>
      </c>
      <c r="H33" s="66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6630.6</v>
      </c>
      <c r="D34" s="66" t="n">
        <v>24360.4</v>
      </c>
      <c r="E34" s="66" t="n">
        <v>24311.7</v>
      </c>
      <c r="F34" s="66" t="n">
        <v>27492.6</v>
      </c>
      <c r="G34" s="66" t="n">
        <v>3180.9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672.9</v>
      </c>
      <c r="D37" s="70" t="n">
        <v>1087</v>
      </c>
      <c r="E37" s="70" t="n">
        <v>837.3</v>
      </c>
      <c r="F37" s="70" t="n">
        <v>837.3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s">
        <v>95</v>
      </c>
      <c r="D38" s="70" t="n">
        <v>110</v>
      </c>
      <c r="E38" s="70" t="n">
        <v>53.8</v>
      </c>
      <c r="F38" s="70" t="n">
        <v>53.8</v>
      </c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0"/>
      <c r="F39" s="70"/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71"/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95.4</v>
      </c>
      <c r="D48" s="70" t="n">
        <v>70</v>
      </c>
      <c r="E48" s="70" t="n">
        <v>47.1</v>
      </c>
      <c r="F48" s="70" t="n">
        <v>47.1</v>
      </c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74.4</v>
      </c>
      <c r="D49" s="70" t="n">
        <v>60</v>
      </c>
      <c r="E49" s="70" t="n">
        <v>17</v>
      </c>
      <c r="F49" s="70" t="n">
        <v>17</v>
      </c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246.4</v>
      </c>
      <c r="D52" s="70"/>
      <c r="E52" s="70"/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0"/>
      <c r="F54" s="70"/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64.3</v>
      </c>
      <c r="D55" s="70" t="n">
        <v>64.3</v>
      </c>
      <c r="E55" s="70" t="n">
        <v>64.3</v>
      </c>
      <c r="F55" s="70" t="n">
        <v>64.3</v>
      </c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40.6</v>
      </c>
      <c r="D56" s="70" t="n">
        <v>40.6</v>
      </c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100</v>
      </c>
      <c r="D59" s="70" t="n">
        <v>60</v>
      </c>
      <c r="E59" s="70" t="n">
        <v>20</v>
      </c>
      <c r="F59" s="70" t="n">
        <v>20</v>
      </c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36</v>
      </c>
      <c r="D61" s="70" t="n">
        <v>6</v>
      </c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s">
        <v>96</v>
      </c>
      <c r="D62" s="70" t="n">
        <v>44</v>
      </c>
      <c r="E62" s="70" t="n">
        <v>42.4</v>
      </c>
      <c r="F62" s="70" t="n">
        <v>42.4</v>
      </c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20.8</v>
      </c>
      <c r="D65" s="70"/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 t="s">
        <v>97</v>
      </c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 t="s">
        <v>89</v>
      </c>
      <c r="C67" s="70"/>
      <c r="D67" s="70" t="n">
        <v>211.6</v>
      </c>
      <c r="E67" s="70" t="n">
        <v>211.6</v>
      </c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0" t="s">
        <v>98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1" t="n">
        <v>33.1</v>
      </c>
      <c r="B72" s="92" t="s">
        <v>99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1" t="n">
        <v>33.2</v>
      </c>
      <c r="B73" s="92" t="s">
        <v>100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1" t="n">
        <v>33.3</v>
      </c>
      <c r="B74" s="92" t="s">
        <v>101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4</v>
      </c>
      <c r="B75" s="90" t="s">
        <v>102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3" t="n">
        <v>35</v>
      </c>
      <c r="B76" s="82" t="s">
        <v>103</v>
      </c>
      <c r="C76" s="70"/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4" t="s">
        <v>104</v>
      </c>
      <c r="B77" s="64" t="s">
        <v>105</v>
      </c>
      <c r="C77" s="66"/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3" t="n">
        <v>1</v>
      </c>
      <c r="B78" s="94" t="s">
        <v>106</v>
      </c>
      <c r="C78" s="71"/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1" t="n">
        <v>1.1</v>
      </c>
      <c r="B79" s="95" t="s">
        <v>107</v>
      </c>
      <c r="C79" s="70"/>
      <c r="D79" s="70"/>
      <c r="E79" s="70"/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1" t="n">
        <v>1.2</v>
      </c>
      <c r="B80" s="95" t="s">
        <v>108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1" t="n">
        <v>1.3</v>
      </c>
      <c r="B81" s="95" t="s">
        <v>109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1" t="n">
        <v>1.4</v>
      </c>
      <c r="B82" s="95" t="s">
        <v>110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1" t="n">
        <v>1.5</v>
      </c>
      <c r="B83" s="95" t="s">
        <v>111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1" t="n">
        <v>1.6</v>
      </c>
      <c r="B84" s="95" t="s">
        <v>112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1" t="n">
        <v>1.7</v>
      </c>
      <c r="B85" s="96" t="s">
        <v>113</v>
      </c>
      <c r="C85" s="74" t="n">
        <v>487.9</v>
      </c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3" t="n">
        <v>2</v>
      </c>
      <c r="B87" s="94" t="s">
        <v>114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1" t="n">
        <v>2.1</v>
      </c>
      <c r="B88" s="97" t="s">
        <v>115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1" t="n">
        <v>2.2</v>
      </c>
      <c r="B89" s="98" t="s">
        <v>116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1" t="n">
        <v>2.3</v>
      </c>
      <c r="B90" s="97" t="s">
        <v>117</v>
      </c>
      <c r="C90" s="74"/>
      <c r="D90" s="70"/>
      <c r="E90" s="70"/>
      <c r="F90" s="70"/>
      <c r="G90" s="70"/>
      <c r="H90" s="71"/>
      <c r="I90" s="3" t="s">
        <v>118</v>
      </c>
      <c r="J90" s="3"/>
      <c r="K90" s="3"/>
      <c r="L90" s="3"/>
      <c r="M90" s="3"/>
      <c r="N90" s="3"/>
      <c r="O90" s="3"/>
      <c r="P90" s="3"/>
      <c r="Q90" s="3"/>
    </row>
    <row r="91" s="1" customFormat="true" ht="36" hidden="false" customHeight="true" outlineLevel="0" collapsed="false">
      <c r="A91" s="99"/>
      <c r="B91" s="100" t="s">
        <v>119</v>
      </c>
      <c r="C91" s="101"/>
      <c r="D91" s="101" t="s">
        <v>120</v>
      </c>
      <c r="E91" s="101"/>
      <c r="F91" s="101"/>
      <c r="G91" s="101"/>
      <c r="H91" s="101"/>
      <c r="I91" s="3"/>
      <c r="J91" s="3"/>
      <c r="K91" s="3"/>
      <c r="L91" s="3"/>
      <c r="M91" s="3"/>
      <c r="N91" s="3"/>
      <c r="O91" s="3"/>
      <c r="P91" s="3"/>
      <c r="Q91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4-08T07:26:24Z</cp:lastPrinted>
  <dcterms:modified xsi:type="dcterms:W3CDTF">2019-10-10T06:54:17Z</dcterms:modified>
  <cp:revision>0</cp:revision>
  <dc:subject/>
  <dc:title/>
</cp:coreProperties>
</file>