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ÐÜ²´ºð¸Æ  ՄԻՋՆԱԿԱՐԳ  ԴՊՐՈՑ   ՊՈԱԿ-ի </t>
  </si>
  <si>
    <t xml:space="preserve">2019  թ. բյուջեի եկամուտների ու ծախսերի    վերաբերյալ    առ 01.10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3-րդ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 1.07.2019թ.դրությամբ</t>
  </si>
  <si>
    <t xml:space="preserve">դեբիտորական  պարտք 1.07.2019թ. 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ՄԱԿ-ի  դպրոցական  տաք  սնունդ  ծրագրով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Î î</t>
  </si>
  <si>
    <t xml:space="preserve">îÝûñ»Ý</t>
  </si>
  <si>
    <t xml:space="preserve">Ü.  ÜÇÏáÕáëÛ³Ý</t>
  </si>
  <si>
    <t xml:space="preserve">Ð³ßí³å³Ñ</t>
  </si>
  <si>
    <t xml:space="preserve">Ð.   ´³Õ¹³ë³ñ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4"/>
      <name val="Arial LatArm"/>
      <family val="2"/>
    </font>
    <font>
      <b val="true"/>
      <sz val="10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8"/>
      <name val="Arial LatArm"/>
      <family val="2"/>
    </font>
    <font>
      <b val="true"/>
      <sz val="12"/>
      <name val="Arial LatArm"/>
      <family val="2"/>
    </font>
    <font>
      <sz val="10"/>
      <name val="Arial LatArm"/>
      <family val="2"/>
    </font>
    <font>
      <b val="true"/>
      <sz val="12"/>
      <name val="Arial Armenian"/>
      <family val="2"/>
    </font>
    <font>
      <sz val="12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7" min="6" style="31" width="10.99"/>
    <col collapsed="false" customWidth="true" hidden="false" outlineLevel="0" max="8" min="8" style="31" width="12.42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6"/>
      <c r="J2" s="56"/>
      <c r="K2" s="56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7" t="s">
        <v>76</v>
      </c>
      <c r="B3" s="57"/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</row>
    <row r="4" s="1" customFormat="true" ht="14.25" hidden="false" customHeight="true" outlineLevel="0" collapsed="false">
      <c r="A4" s="59"/>
      <c r="B4" s="59"/>
      <c r="H4" s="60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1"/>
      <c r="B5" s="62" t="s">
        <v>78</v>
      </c>
      <c r="C5" s="63" t="s">
        <v>79</v>
      </c>
      <c r="D5" s="63" t="s">
        <v>80</v>
      </c>
      <c r="E5" s="63" t="s">
        <v>81</v>
      </c>
      <c r="F5" s="63" t="s">
        <v>82</v>
      </c>
      <c r="G5" s="63" t="s">
        <v>83</v>
      </c>
      <c r="H5" s="63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55.5" hidden="false" customHeight="true" outlineLevel="0" collapsed="false">
      <c r="A6" s="64" t="s">
        <v>9</v>
      </c>
      <c r="B6" s="65" t="s">
        <v>85</v>
      </c>
      <c r="C6" s="66" t="n">
        <v>1503.6</v>
      </c>
      <c r="D6" s="66"/>
      <c r="E6" s="66"/>
      <c r="F6" s="66"/>
      <c r="G6" s="66"/>
      <c r="H6" s="67"/>
      <c r="I6" s="68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4" t="s">
        <v>31</v>
      </c>
      <c r="B7" s="65" t="s">
        <v>86</v>
      </c>
      <c r="C7" s="67" t="n">
        <v>55169.2</v>
      </c>
      <c r="D7" s="67" t="n">
        <v>36769.8</v>
      </c>
      <c r="E7" s="67" t="n">
        <v>36769.9</v>
      </c>
      <c r="F7" s="67"/>
      <c r="G7" s="67"/>
      <c r="H7" s="67"/>
      <c r="I7" s="68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9" t="n">
        <v>1</v>
      </c>
      <c r="B8" s="70" t="s">
        <v>11</v>
      </c>
      <c r="C8" s="71" t="n">
        <v>54115.5</v>
      </c>
      <c r="D8" s="71" t="n">
        <v>35716.1</v>
      </c>
      <c r="E8" s="71" t="n">
        <v>35716.2</v>
      </c>
      <c r="F8" s="72"/>
      <c r="G8" s="72"/>
      <c r="H8" s="73"/>
      <c r="I8" s="68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9"/>
      <c r="B9" s="70" t="s">
        <v>13</v>
      </c>
      <c r="C9" s="71" t="n">
        <v>20401.1</v>
      </c>
      <c r="D9" s="71" t="n">
        <v>13716.2</v>
      </c>
      <c r="E9" s="71" t="n">
        <v>13464.7</v>
      </c>
      <c r="F9" s="72"/>
      <c r="G9" s="72"/>
      <c r="H9" s="73"/>
      <c r="I9" s="68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9"/>
      <c r="B10" s="70" t="s">
        <v>14</v>
      </c>
      <c r="C10" s="71" t="n">
        <v>18144.5</v>
      </c>
      <c r="D10" s="71" t="n">
        <v>11975.4</v>
      </c>
      <c r="E10" s="71" t="n">
        <v>11975.4</v>
      </c>
      <c r="F10" s="72"/>
      <c r="G10" s="72"/>
      <c r="H10" s="73"/>
      <c r="I10" s="68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9"/>
      <c r="B11" s="70" t="s">
        <v>15</v>
      </c>
      <c r="C11" s="71" t="n">
        <v>11894</v>
      </c>
      <c r="D11" s="71" t="n">
        <v>7850</v>
      </c>
      <c r="E11" s="71" t="n">
        <v>7850</v>
      </c>
      <c r="F11" s="72"/>
      <c r="G11" s="72"/>
      <c r="H11" s="73"/>
      <c r="I11" s="68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9"/>
      <c r="B12" s="70" t="s">
        <v>16</v>
      </c>
      <c r="C12" s="71" t="n">
        <v>3675.9</v>
      </c>
      <c r="D12" s="71" t="n">
        <v>2426</v>
      </c>
      <c r="E12" s="71" t="n">
        <v>2426.1</v>
      </c>
      <c r="F12" s="72"/>
      <c r="G12" s="72"/>
      <c r="H12" s="73"/>
      <c r="I12" s="68"/>
      <c r="J12" s="3"/>
      <c r="K12" s="3"/>
      <c r="L12" s="3"/>
      <c r="M12" s="3"/>
      <c r="N12" s="3"/>
      <c r="O12" s="3"/>
      <c r="P12" s="3"/>
      <c r="Q12" s="3"/>
    </row>
    <row r="13" s="80" customFormat="true" ht="17.25" hidden="false" customHeight="true" outlineLevel="0" collapsed="false">
      <c r="A13" s="74" t="n">
        <v>1.1</v>
      </c>
      <c r="B13" s="75" t="s">
        <v>87</v>
      </c>
      <c r="C13" s="76"/>
      <c r="D13" s="76"/>
      <c r="E13" s="76"/>
      <c r="F13" s="76"/>
      <c r="G13" s="76"/>
      <c r="H13" s="77"/>
      <c r="I13" s="78"/>
      <c r="J13" s="79"/>
      <c r="K13" s="79"/>
      <c r="L13" s="79"/>
      <c r="M13" s="79"/>
      <c r="N13" s="79"/>
      <c r="O13" s="79"/>
      <c r="P13" s="79"/>
      <c r="Q13" s="79"/>
    </row>
    <row r="14" s="80" customFormat="true" ht="17.25" hidden="false" customHeight="true" outlineLevel="0" collapsed="false">
      <c r="A14" s="74"/>
      <c r="B14" s="70" t="s">
        <v>13</v>
      </c>
      <c r="C14" s="76"/>
      <c r="D14" s="76"/>
      <c r="E14" s="76"/>
      <c r="F14" s="76"/>
      <c r="G14" s="76"/>
      <c r="H14" s="77"/>
      <c r="I14" s="78"/>
      <c r="J14" s="79"/>
      <c r="K14" s="79"/>
      <c r="L14" s="79"/>
      <c r="M14" s="79"/>
      <c r="N14" s="79"/>
      <c r="O14" s="79"/>
      <c r="P14" s="79"/>
      <c r="Q14" s="79"/>
    </row>
    <row r="15" s="80" customFormat="true" ht="17.25" hidden="false" customHeight="true" outlineLevel="0" collapsed="false">
      <c r="A15" s="74"/>
      <c r="B15" s="70" t="s">
        <v>14</v>
      </c>
      <c r="C15" s="76"/>
      <c r="D15" s="76"/>
      <c r="E15" s="76"/>
      <c r="F15" s="76"/>
      <c r="G15" s="76"/>
      <c r="H15" s="77"/>
      <c r="I15" s="78"/>
      <c r="J15" s="79"/>
      <c r="K15" s="79"/>
      <c r="L15" s="79"/>
      <c r="M15" s="79"/>
      <c r="N15" s="79"/>
      <c r="O15" s="79"/>
      <c r="P15" s="79"/>
      <c r="Q15" s="79"/>
    </row>
    <row r="16" s="80" customFormat="true" ht="17.25" hidden="false" customHeight="true" outlineLevel="0" collapsed="false">
      <c r="A16" s="74" t="n">
        <v>1.2</v>
      </c>
      <c r="B16" s="75" t="s">
        <v>18</v>
      </c>
      <c r="C16" s="76"/>
      <c r="D16" s="76"/>
      <c r="E16" s="76"/>
      <c r="F16" s="76"/>
      <c r="G16" s="76"/>
      <c r="H16" s="77"/>
      <c r="I16" s="78"/>
      <c r="J16" s="79"/>
      <c r="K16" s="79"/>
      <c r="L16" s="79"/>
      <c r="M16" s="79"/>
      <c r="N16" s="79"/>
      <c r="O16" s="79"/>
      <c r="P16" s="79"/>
      <c r="Q16" s="79"/>
    </row>
    <row r="17" s="80" customFormat="true" ht="17.25" hidden="false" customHeight="true" outlineLevel="0" collapsed="false">
      <c r="A17" s="74"/>
      <c r="B17" s="70" t="s">
        <v>14</v>
      </c>
      <c r="C17" s="76"/>
      <c r="D17" s="76"/>
      <c r="E17" s="76"/>
      <c r="F17" s="76"/>
      <c r="G17" s="76"/>
      <c r="H17" s="77"/>
      <c r="I17" s="78"/>
      <c r="J17" s="79"/>
      <c r="K17" s="79"/>
      <c r="L17" s="79"/>
      <c r="M17" s="79"/>
      <c r="N17" s="79"/>
      <c r="O17" s="79"/>
      <c r="P17" s="79"/>
      <c r="Q17" s="79"/>
    </row>
    <row r="18" s="80" customFormat="true" ht="17.25" hidden="false" customHeight="true" outlineLevel="0" collapsed="false">
      <c r="A18" s="74"/>
      <c r="B18" s="70" t="s">
        <v>15</v>
      </c>
      <c r="C18" s="76"/>
      <c r="D18" s="76"/>
      <c r="E18" s="76"/>
      <c r="F18" s="76"/>
      <c r="G18" s="76"/>
      <c r="H18" s="77"/>
      <c r="I18" s="78"/>
      <c r="J18" s="79"/>
      <c r="K18" s="79"/>
      <c r="L18" s="79"/>
      <c r="M18" s="79"/>
      <c r="N18" s="79"/>
      <c r="O18" s="79"/>
      <c r="P18" s="79"/>
      <c r="Q18" s="79"/>
    </row>
    <row r="19" s="1" customFormat="true" ht="17.25" hidden="false" customHeight="true" outlineLevel="0" collapsed="false">
      <c r="A19" s="69" t="n">
        <v>2</v>
      </c>
      <c r="B19" s="81" t="s">
        <v>19</v>
      </c>
      <c r="C19" s="72"/>
      <c r="D19" s="72"/>
      <c r="E19" s="72"/>
      <c r="F19" s="72"/>
      <c r="G19" s="72"/>
      <c r="H19" s="73"/>
      <c r="I19" s="68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9" t="n">
        <v>3</v>
      </c>
      <c r="B20" s="81" t="s">
        <v>20</v>
      </c>
      <c r="C20" s="72"/>
      <c r="D20" s="72"/>
      <c r="E20" s="72"/>
      <c r="F20" s="72"/>
      <c r="G20" s="72"/>
      <c r="H20" s="73"/>
      <c r="I20" s="68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9" t="n">
        <v>4</v>
      </c>
      <c r="B21" s="81" t="s">
        <v>21</v>
      </c>
      <c r="C21" s="72"/>
      <c r="D21" s="72"/>
      <c r="E21" s="72"/>
      <c r="F21" s="72"/>
      <c r="G21" s="72"/>
      <c r="H21" s="73"/>
      <c r="I21" s="68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9" t="n">
        <v>5</v>
      </c>
      <c r="B22" s="82" t="s">
        <v>22</v>
      </c>
      <c r="C22" s="72"/>
      <c r="D22" s="72"/>
      <c r="E22" s="72"/>
      <c r="F22" s="72"/>
      <c r="G22" s="72"/>
      <c r="H22" s="73"/>
      <c r="I22" s="83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9" t="n">
        <v>6</v>
      </c>
      <c r="B23" s="81" t="s">
        <v>23</v>
      </c>
      <c r="C23" s="72"/>
      <c r="D23" s="72"/>
      <c r="E23" s="72"/>
      <c r="F23" s="72"/>
      <c r="G23" s="72"/>
      <c r="H23" s="73"/>
      <c r="I23" s="83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9" t="n">
        <v>7</v>
      </c>
      <c r="B24" s="81" t="s">
        <v>24</v>
      </c>
      <c r="C24" s="72"/>
      <c r="D24" s="72"/>
      <c r="E24" s="72"/>
      <c r="F24" s="72"/>
      <c r="G24" s="72"/>
      <c r="H24" s="73"/>
      <c r="I24" s="83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9" t="n">
        <v>8</v>
      </c>
      <c r="B25" s="82" t="s">
        <v>25</v>
      </c>
      <c r="C25" s="72"/>
      <c r="D25" s="72"/>
      <c r="E25" s="72"/>
      <c r="F25" s="72"/>
      <c r="G25" s="72"/>
      <c r="H25" s="73"/>
      <c r="I25" s="83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9" t="n">
        <v>9</v>
      </c>
      <c r="B26" s="84" t="s">
        <v>88</v>
      </c>
      <c r="C26" s="72"/>
      <c r="D26" s="72"/>
      <c r="E26" s="72"/>
      <c r="F26" s="72"/>
      <c r="G26" s="72"/>
      <c r="H26" s="73"/>
      <c r="I26" s="83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9" t="n">
        <v>10</v>
      </c>
      <c r="B27" s="84" t="s">
        <v>27</v>
      </c>
      <c r="C27" s="72"/>
      <c r="D27" s="72"/>
      <c r="E27" s="72"/>
      <c r="F27" s="72"/>
      <c r="G27" s="72"/>
      <c r="H27" s="73"/>
      <c r="I27" s="83"/>
      <c r="J27" s="3"/>
      <c r="K27" s="3"/>
      <c r="L27" s="3"/>
      <c r="M27" s="3"/>
      <c r="N27" s="3"/>
      <c r="O27" s="3"/>
      <c r="P27" s="3"/>
      <c r="Q27" s="3"/>
    </row>
    <row r="28" s="1" customFormat="true" ht="12.75" hidden="false" customHeight="true" outlineLevel="0" collapsed="false">
      <c r="A28" s="69" t="n">
        <v>11</v>
      </c>
      <c r="B28" s="85" t="s">
        <v>89</v>
      </c>
      <c r="C28" s="72" t="n">
        <v>1053.7</v>
      </c>
      <c r="D28" s="72" t="n">
        <v>1053.7</v>
      </c>
      <c r="E28" s="72" t="n">
        <v>1053.7</v>
      </c>
      <c r="F28" s="72"/>
      <c r="G28" s="72"/>
      <c r="H28" s="73"/>
      <c r="I28" s="83"/>
      <c r="J28" s="3"/>
      <c r="K28" s="3"/>
      <c r="L28" s="3"/>
      <c r="M28" s="3"/>
      <c r="N28" s="3"/>
      <c r="O28" s="3"/>
      <c r="P28" s="3"/>
      <c r="Q28" s="3"/>
    </row>
    <row r="29" s="1" customFormat="true" ht="12" hidden="false" customHeight="true" outlineLevel="0" collapsed="false">
      <c r="A29" s="69" t="n">
        <v>12</v>
      </c>
      <c r="B29" s="85"/>
      <c r="C29" s="72"/>
      <c r="D29" s="72"/>
      <c r="E29" s="72"/>
      <c r="F29" s="72"/>
      <c r="G29" s="72"/>
      <c r="H29" s="73"/>
      <c r="I29" s="83"/>
      <c r="J29" s="3"/>
      <c r="K29" s="3"/>
      <c r="L29" s="3"/>
      <c r="M29" s="3"/>
      <c r="N29" s="3"/>
      <c r="O29" s="3"/>
      <c r="P29" s="3"/>
      <c r="Q29" s="3"/>
    </row>
    <row r="30" s="1" customFormat="true" ht="11.25" hidden="false" customHeight="true" outlineLevel="0" collapsed="false">
      <c r="A30" s="69" t="n">
        <v>13</v>
      </c>
      <c r="B30" s="85"/>
      <c r="C30" s="72"/>
      <c r="D30" s="72"/>
      <c r="E30" s="72"/>
      <c r="F30" s="72"/>
      <c r="G30" s="72"/>
      <c r="H30" s="73"/>
      <c r="I30" s="83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9" t="n">
        <v>14</v>
      </c>
      <c r="B31" s="84" t="s">
        <v>90</v>
      </c>
      <c r="C31" s="72" t="n">
        <v>1053.7</v>
      </c>
      <c r="D31" s="72" t="n">
        <v>1053.7</v>
      </c>
      <c r="E31" s="72" t="n">
        <v>1053.7</v>
      </c>
      <c r="F31" s="72"/>
      <c r="G31" s="72"/>
      <c r="H31" s="73"/>
      <c r="I31" s="83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4" t="s">
        <v>91</v>
      </c>
      <c r="B32" s="65" t="s">
        <v>92</v>
      </c>
      <c r="C32" s="67" t="n">
        <v>57122.8</v>
      </c>
      <c r="D32" s="67" t="n">
        <v>38273.4</v>
      </c>
      <c r="E32" s="67" t="n">
        <v>38253.7</v>
      </c>
      <c r="F32" s="67" t="n">
        <v>42739</v>
      </c>
      <c r="G32" s="67" t="n">
        <v>4485.3</v>
      </c>
      <c r="H32" s="67"/>
      <c r="I32" s="83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6" t="s">
        <v>93</v>
      </c>
      <c r="B33" s="65" t="s">
        <v>94</v>
      </c>
      <c r="C33" s="67" t="n">
        <v>56872.8</v>
      </c>
      <c r="D33" s="67" t="n">
        <v>38023.4</v>
      </c>
      <c r="E33" s="67" t="n">
        <v>38003.7</v>
      </c>
      <c r="F33" s="67" t="n">
        <v>42489</v>
      </c>
      <c r="G33" s="67" t="n">
        <v>4485.3</v>
      </c>
      <c r="H33" s="67"/>
      <c r="I33" s="83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9" t="n">
        <v>1</v>
      </c>
      <c r="B34" s="85" t="s">
        <v>33</v>
      </c>
      <c r="C34" s="66" t="n">
        <v>50430.1</v>
      </c>
      <c r="D34" s="67" t="n">
        <v>34190.8</v>
      </c>
      <c r="E34" s="67" t="n">
        <v>34582.4</v>
      </c>
      <c r="F34" s="67" t="n">
        <v>39067.7</v>
      </c>
      <c r="G34" s="67" t="n">
        <v>4485.3</v>
      </c>
      <c r="H34" s="73"/>
      <c r="I34" s="83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7" t="n">
        <v>1.1</v>
      </c>
      <c r="B35" s="88" t="s">
        <v>34</v>
      </c>
      <c r="C35" s="71"/>
      <c r="D35" s="71"/>
      <c r="E35" s="71"/>
      <c r="F35" s="71"/>
      <c r="G35" s="71"/>
      <c r="H35" s="73"/>
      <c r="I35" s="83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7" t="n">
        <v>1.2</v>
      </c>
      <c r="B36" s="88" t="s">
        <v>35</v>
      </c>
      <c r="C36" s="89"/>
      <c r="D36" s="71"/>
      <c r="E36" s="71"/>
      <c r="F36" s="71"/>
      <c r="G36" s="71"/>
      <c r="H36" s="73"/>
      <c r="I36" s="83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9" t="n">
        <v>2</v>
      </c>
      <c r="B37" s="81" t="s">
        <v>36</v>
      </c>
      <c r="C37" s="71" t="n">
        <v>1751</v>
      </c>
      <c r="D37" s="71" t="n">
        <v>1151</v>
      </c>
      <c r="E37" s="71" t="n">
        <v>1451</v>
      </c>
      <c r="F37" s="71" t="n">
        <v>1451</v>
      </c>
      <c r="G37" s="71"/>
      <c r="H37" s="73"/>
      <c r="I37" s="83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9" t="n">
        <v>3</v>
      </c>
      <c r="B38" s="90" t="s">
        <v>37</v>
      </c>
      <c r="C38" s="71" t="n">
        <v>712.5</v>
      </c>
      <c r="D38" s="71" t="n">
        <v>610</v>
      </c>
      <c r="E38" s="71" t="n">
        <v>537.3</v>
      </c>
      <c r="F38" s="71" t="n">
        <v>537.3</v>
      </c>
      <c r="G38" s="71"/>
      <c r="H38" s="73"/>
      <c r="I38" s="83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9" t="n">
        <v>4</v>
      </c>
      <c r="B39" s="90" t="s">
        <v>38</v>
      </c>
      <c r="C39" s="71"/>
      <c r="D39" s="71"/>
      <c r="E39" s="71"/>
      <c r="F39" s="71"/>
      <c r="G39" s="71"/>
      <c r="H39" s="73"/>
      <c r="I39" s="83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9" t="n">
        <v>5</v>
      </c>
      <c r="B40" s="81" t="s">
        <v>39</v>
      </c>
      <c r="C40" s="71"/>
      <c r="D40" s="71"/>
      <c r="E40" s="71"/>
      <c r="F40" s="71"/>
      <c r="G40" s="71"/>
      <c r="H40" s="73"/>
      <c r="I40" s="83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9" t="n">
        <v>6</v>
      </c>
      <c r="B41" s="81" t="s">
        <v>40</v>
      </c>
      <c r="C41" s="71"/>
      <c r="D41" s="71"/>
      <c r="E41" s="71"/>
      <c r="F41" s="71"/>
      <c r="G41" s="71"/>
      <c r="H41" s="73"/>
      <c r="I41" s="83"/>
      <c r="J41" s="83"/>
      <c r="K41" s="83"/>
      <c r="L41" s="83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9" t="n">
        <v>7</v>
      </c>
      <c r="B42" s="90" t="s">
        <v>41</v>
      </c>
      <c r="C42" s="91" t="n">
        <v>110.5</v>
      </c>
      <c r="D42" s="91" t="n">
        <v>92</v>
      </c>
      <c r="E42" s="91" t="n">
        <v>75.4</v>
      </c>
      <c r="F42" s="91" t="n">
        <v>75.4</v>
      </c>
      <c r="G42" s="91"/>
      <c r="H42" s="73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4.25" hidden="false" customHeight="true" outlineLevel="0" collapsed="false">
      <c r="A43" s="87" t="n">
        <v>7.1</v>
      </c>
      <c r="B43" s="92" t="s">
        <v>42</v>
      </c>
      <c r="C43" s="71"/>
      <c r="D43" s="71"/>
      <c r="E43" s="71"/>
      <c r="F43" s="71"/>
      <c r="G43" s="71"/>
      <c r="H43" s="73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3.5" hidden="false" customHeight="true" outlineLevel="0" collapsed="false">
      <c r="A44" s="87" t="n">
        <v>7.2</v>
      </c>
      <c r="B44" s="93" t="s">
        <v>43</v>
      </c>
      <c r="C44" s="76"/>
      <c r="D44" s="76"/>
      <c r="E44" s="76"/>
      <c r="F44" s="76"/>
      <c r="G44" s="76"/>
      <c r="H44" s="77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7" t="n">
        <v>7.3</v>
      </c>
      <c r="B45" s="93" t="s">
        <v>44</v>
      </c>
      <c r="C45" s="89" t="n">
        <v>110.5</v>
      </c>
      <c r="D45" s="89" t="n">
        <v>92</v>
      </c>
      <c r="E45" s="89" t="n">
        <v>75.4</v>
      </c>
      <c r="F45" s="89" t="n">
        <v>75.4</v>
      </c>
      <c r="G45" s="76"/>
      <c r="H45" s="77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9" t="n">
        <v>8</v>
      </c>
      <c r="B46" s="94" t="s">
        <v>45</v>
      </c>
      <c r="C46" s="89"/>
      <c r="D46" s="89"/>
      <c r="E46" s="89"/>
      <c r="F46" s="89"/>
      <c r="G46" s="76"/>
      <c r="H46" s="77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9" t="n">
        <v>9</v>
      </c>
      <c r="B47" s="94" t="s">
        <v>46</v>
      </c>
      <c r="C47" s="71"/>
      <c r="D47" s="71"/>
      <c r="E47" s="71"/>
      <c r="F47" s="71"/>
      <c r="G47" s="72"/>
      <c r="H47" s="73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9" t="n">
        <v>10</v>
      </c>
      <c r="B48" s="94" t="s">
        <v>47</v>
      </c>
      <c r="C48" s="71" t="n">
        <v>700</v>
      </c>
      <c r="D48" s="71" t="n">
        <v>700</v>
      </c>
      <c r="E48" s="71" t="n">
        <v>397.9</v>
      </c>
      <c r="F48" s="71" t="n">
        <v>397.9</v>
      </c>
      <c r="G48" s="72"/>
      <c r="H48" s="73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9" t="n">
        <v>11</v>
      </c>
      <c r="B49" s="94" t="s">
        <v>48</v>
      </c>
      <c r="C49" s="71" t="n">
        <v>100</v>
      </c>
      <c r="D49" s="71" t="n">
        <v>90</v>
      </c>
      <c r="E49" s="71" t="n">
        <v>70</v>
      </c>
      <c r="F49" s="71" t="n">
        <v>70</v>
      </c>
      <c r="G49" s="72"/>
      <c r="H49" s="73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9" t="n">
        <v>12</v>
      </c>
      <c r="B50" s="94" t="s">
        <v>49</v>
      </c>
      <c r="C50" s="72"/>
      <c r="D50" s="72"/>
      <c r="E50" s="72"/>
      <c r="F50" s="72"/>
      <c r="G50" s="72"/>
      <c r="H50" s="73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9" t="n">
        <v>13</v>
      </c>
      <c r="B51" s="94" t="s">
        <v>50</v>
      </c>
      <c r="C51" s="72"/>
      <c r="D51" s="72"/>
      <c r="E51" s="72"/>
      <c r="F51" s="72"/>
      <c r="G51" s="72"/>
      <c r="H51" s="73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9" t="n">
        <v>14</v>
      </c>
      <c r="B52" s="94" t="s">
        <v>51</v>
      </c>
      <c r="C52" s="72"/>
      <c r="D52" s="72"/>
      <c r="E52" s="72" t="n">
        <v>1053.7</v>
      </c>
      <c r="F52" s="72" t="n">
        <v>1053.7</v>
      </c>
      <c r="G52" s="72"/>
      <c r="H52" s="73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9" t="n">
        <v>15</v>
      </c>
      <c r="B53" s="94" t="s">
        <v>52</v>
      </c>
      <c r="C53" s="72"/>
      <c r="D53" s="72"/>
      <c r="E53" s="72"/>
      <c r="F53" s="72"/>
      <c r="G53" s="72"/>
      <c r="H53" s="73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9" t="n">
        <v>16</v>
      </c>
      <c r="B54" s="94" t="s">
        <v>53</v>
      </c>
      <c r="C54" s="72"/>
      <c r="D54" s="72"/>
      <c r="E54" s="72"/>
      <c r="F54" s="72"/>
      <c r="G54" s="72"/>
      <c r="H54" s="73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9" t="n">
        <v>17</v>
      </c>
      <c r="B55" s="94" t="s">
        <v>54</v>
      </c>
      <c r="C55" s="72"/>
      <c r="D55" s="72"/>
      <c r="E55" s="72"/>
      <c r="F55" s="72"/>
      <c r="G55" s="72"/>
      <c r="H55" s="73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9" t="n">
        <v>18</v>
      </c>
      <c r="B56" s="94" t="s">
        <v>55</v>
      </c>
      <c r="C56" s="72"/>
      <c r="D56" s="72"/>
      <c r="E56" s="72"/>
      <c r="F56" s="72"/>
      <c r="G56" s="72"/>
      <c r="H56" s="73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9" t="n">
        <v>19</v>
      </c>
      <c r="B57" s="94" t="s">
        <v>56</v>
      </c>
      <c r="C57" s="72"/>
      <c r="D57" s="72"/>
      <c r="E57" s="72"/>
      <c r="F57" s="72"/>
      <c r="G57" s="72"/>
      <c r="H57" s="73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9" t="n">
        <v>20</v>
      </c>
      <c r="B58" s="94" t="s">
        <v>57</v>
      </c>
      <c r="C58" s="72"/>
      <c r="D58" s="72"/>
      <c r="E58" s="72"/>
      <c r="F58" s="72"/>
      <c r="G58" s="72"/>
      <c r="H58" s="73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9" t="n">
        <v>21</v>
      </c>
      <c r="B59" s="94" t="s">
        <v>58</v>
      </c>
      <c r="C59" s="72"/>
      <c r="D59" s="72"/>
      <c r="E59" s="72"/>
      <c r="F59" s="72"/>
      <c r="G59" s="72"/>
      <c r="H59" s="73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9" t="n">
        <v>22</v>
      </c>
      <c r="B60" s="94" t="s">
        <v>59</v>
      </c>
      <c r="C60" s="72"/>
      <c r="D60" s="72"/>
      <c r="E60" s="72"/>
      <c r="F60" s="72"/>
      <c r="G60" s="72"/>
      <c r="H60" s="73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9" t="n">
        <v>23</v>
      </c>
      <c r="B61" s="94" t="s">
        <v>60</v>
      </c>
      <c r="C61" s="72"/>
      <c r="D61" s="72"/>
      <c r="E61" s="72"/>
      <c r="F61" s="72"/>
      <c r="G61" s="72"/>
      <c r="H61" s="73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9" t="n">
        <v>24</v>
      </c>
      <c r="B62" s="94" t="s">
        <v>61</v>
      </c>
      <c r="C62" s="71" t="n">
        <v>50</v>
      </c>
      <c r="D62" s="71" t="n">
        <v>50</v>
      </c>
      <c r="E62" s="71" t="n">
        <v>50</v>
      </c>
      <c r="F62" s="71" t="n">
        <v>50</v>
      </c>
      <c r="G62" s="72"/>
      <c r="H62" s="73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9" t="n">
        <v>25</v>
      </c>
      <c r="B63" s="94" t="s">
        <v>62</v>
      </c>
      <c r="C63" s="71"/>
      <c r="D63" s="71"/>
      <c r="E63" s="71"/>
      <c r="F63" s="71"/>
      <c r="G63" s="72"/>
      <c r="H63" s="73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9" t="n">
        <v>26</v>
      </c>
      <c r="B64" s="94" t="s">
        <v>63</v>
      </c>
      <c r="C64" s="71"/>
      <c r="D64" s="71"/>
      <c r="E64" s="71"/>
      <c r="F64" s="71"/>
      <c r="G64" s="72"/>
      <c r="H64" s="73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9" t="n">
        <v>27</v>
      </c>
      <c r="B65" s="94" t="s">
        <v>64</v>
      </c>
      <c r="C65" s="71" t="n">
        <v>85</v>
      </c>
      <c r="D65" s="71" t="n">
        <v>0</v>
      </c>
      <c r="E65" s="71" t="n">
        <v>0</v>
      </c>
      <c r="F65" s="71" t="n">
        <v>0</v>
      </c>
      <c r="G65" s="72"/>
      <c r="H65" s="73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2.75" hidden="false" customHeight="true" outlineLevel="0" collapsed="false">
      <c r="A66" s="69" t="n">
        <v>28</v>
      </c>
      <c r="B66" s="70"/>
      <c r="C66" s="72"/>
      <c r="D66" s="72"/>
      <c r="E66" s="72"/>
      <c r="F66" s="72"/>
      <c r="G66" s="72"/>
      <c r="H66" s="73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2.75" hidden="false" customHeight="true" outlineLevel="0" collapsed="false">
      <c r="A67" s="69" t="n">
        <v>29</v>
      </c>
      <c r="B67" s="70"/>
      <c r="C67" s="72"/>
      <c r="D67" s="72"/>
      <c r="E67" s="72"/>
      <c r="F67" s="72"/>
      <c r="G67" s="72"/>
      <c r="H67" s="73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2" hidden="false" customHeight="true" outlineLevel="0" collapsed="false">
      <c r="A68" s="69" t="n">
        <v>30</v>
      </c>
      <c r="B68" s="70"/>
      <c r="C68" s="72"/>
      <c r="D68" s="72"/>
      <c r="E68" s="72"/>
      <c r="F68" s="72"/>
      <c r="G68" s="72"/>
      <c r="H68" s="73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2.75" hidden="false" customHeight="true" outlineLevel="0" collapsed="false">
      <c r="A69" s="69" t="n">
        <v>31</v>
      </c>
      <c r="B69" s="70"/>
      <c r="C69" s="72"/>
      <c r="D69" s="72"/>
      <c r="E69" s="72"/>
      <c r="F69" s="72"/>
      <c r="G69" s="72"/>
      <c r="H69" s="73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0.5" hidden="false" customHeight="true" outlineLevel="0" collapsed="false">
      <c r="A70" s="69" t="n">
        <v>32</v>
      </c>
      <c r="B70" s="70"/>
      <c r="C70" s="72"/>
      <c r="D70" s="72"/>
      <c r="E70" s="72"/>
      <c r="F70" s="72"/>
      <c r="G70" s="72"/>
      <c r="H70" s="73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9" t="n">
        <v>33</v>
      </c>
      <c r="B71" s="94" t="s">
        <v>95</v>
      </c>
      <c r="C71" s="73"/>
      <c r="D71" s="73"/>
      <c r="E71" s="73"/>
      <c r="F71" s="73"/>
      <c r="G71" s="73"/>
      <c r="H71" s="73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5" t="n">
        <v>33.1</v>
      </c>
      <c r="B72" s="96" t="s">
        <v>96</v>
      </c>
      <c r="C72" s="72"/>
      <c r="D72" s="72"/>
      <c r="E72" s="72"/>
      <c r="F72" s="72"/>
      <c r="G72" s="72"/>
      <c r="H72" s="73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5" t="n">
        <v>33.2</v>
      </c>
      <c r="B73" s="96" t="s">
        <v>97</v>
      </c>
      <c r="C73" s="72"/>
      <c r="D73" s="72"/>
      <c r="E73" s="72"/>
      <c r="F73" s="72"/>
      <c r="G73" s="72"/>
      <c r="H73" s="73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5" t="n">
        <v>33.3</v>
      </c>
      <c r="B74" s="96" t="s">
        <v>98</v>
      </c>
      <c r="C74" s="72"/>
      <c r="D74" s="72"/>
      <c r="E74" s="72"/>
      <c r="F74" s="72"/>
      <c r="G74" s="72"/>
      <c r="H74" s="73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7" t="n">
        <v>34</v>
      </c>
      <c r="B75" s="94" t="s">
        <v>99</v>
      </c>
      <c r="C75" s="72"/>
      <c r="D75" s="72"/>
      <c r="E75" s="72"/>
      <c r="F75" s="72"/>
      <c r="G75" s="72"/>
      <c r="H75" s="73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7" t="n">
        <v>35</v>
      </c>
      <c r="B76" s="84" t="s">
        <v>100</v>
      </c>
      <c r="C76" s="71" t="n">
        <v>36</v>
      </c>
      <c r="D76" s="71" t="n">
        <v>36</v>
      </c>
      <c r="E76" s="71" t="n">
        <v>36</v>
      </c>
      <c r="F76" s="71" t="n">
        <v>36</v>
      </c>
      <c r="G76" s="72"/>
      <c r="H76" s="73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6" t="s">
        <v>101</v>
      </c>
      <c r="B77" s="65" t="s">
        <v>102</v>
      </c>
      <c r="C77" s="67" t="n">
        <v>250</v>
      </c>
      <c r="D77" s="67" t="n">
        <v>250</v>
      </c>
      <c r="E77" s="67" t="n">
        <v>0</v>
      </c>
      <c r="F77" s="67" t="n">
        <v>0</v>
      </c>
      <c r="G77" s="67"/>
      <c r="H77" s="73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7" t="n">
        <v>1</v>
      </c>
      <c r="B78" s="98" t="s">
        <v>103</v>
      </c>
      <c r="C78" s="73"/>
      <c r="D78" s="73"/>
      <c r="E78" s="73"/>
      <c r="F78" s="73"/>
      <c r="G78" s="73"/>
      <c r="H78" s="73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5" t="n">
        <v>1.1</v>
      </c>
      <c r="B79" s="99" t="s">
        <v>104</v>
      </c>
      <c r="C79" s="72"/>
      <c r="D79" s="72"/>
      <c r="E79" s="72"/>
      <c r="F79" s="72"/>
      <c r="G79" s="72"/>
      <c r="H79" s="73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5" t="n">
        <v>1.2</v>
      </c>
      <c r="B80" s="99" t="s">
        <v>105</v>
      </c>
      <c r="C80" s="72"/>
      <c r="D80" s="72"/>
      <c r="E80" s="72"/>
      <c r="F80" s="72"/>
      <c r="G80" s="72"/>
      <c r="H80" s="73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5" t="n">
        <v>1.3</v>
      </c>
      <c r="B81" s="99" t="s">
        <v>106</v>
      </c>
      <c r="C81" s="76"/>
      <c r="D81" s="72"/>
      <c r="E81" s="72"/>
      <c r="F81" s="72"/>
      <c r="G81" s="72"/>
      <c r="H81" s="73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5" t="n">
        <v>1.4</v>
      </c>
      <c r="B82" s="99" t="s">
        <v>107</v>
      </c>
      <c r="C82" s="89" t="n">
        <v>250</v>
      </c>
      <c r="D82" s="71" t="n">
        <v>250</v>
      </c>
      <c r="E82" s="71" t="n">
        <v>0</v>
      </c>
      <c r="F82" s="71" t="n">
        <v>0</v>
      </c>
      <c r="G82" s="72"/>
      <c r="H82" s="73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5" t="n">
        <v>1.5</v>
      </c>
      <c r="B83" s="99" t="s">
        <v>108</v>
      </c>
      <c r="C83" s="76"/>
      <c r="D83" s="72"/>
      <c r="E83" s="72"/>
      <c r="F83" s="72"/>
      <c r="G83" s="72"/>
      <c r="H83" s="73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5" t="n">
        <v>1.6</v>
      </c>
      <c r="B84" s="99" t="s">
        <v>109</v>
      </c>
      <c r="C84" s="76"/>
      <c r="D84" s="72"/>
      <c r="E84" s="72"/>
      <c r="F84" s="72"/>
      <c r="G84" s="72"/>
      <c r="H84" s="73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5" t="n">
        <v>1.7</v>
      </c>
      <c r="B85" s="100"/>
      <c r="C85" s="76"/>
      <c r="D85" s="72"/>
      <c r="E85" s="72"/>
      <c r="F85" s="72"/>
      <c r="G85" s="72"/>
      <c r="H85" s="73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5" t="n">
        <v>1.8</v>
      </c>
      <c r="B86" s="101"/>
      <c r="C86" s="72"/>
      <c r="D86" s="72"/>
      <c r="E86" s="72"/>
      <c r="F86" s="72"/>
      <c r="G86" s="72"/>
      <c r="H86" s="73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7" t="n">
        <v>2</v>
      </c>
      <c r="B87" s="98" t="s">
        <v>110</v>
      </c>
      <c r="C87" s="73"/>
      <c r="D87" s="73"/>
      <c r="E87" s="73"/>
      <c r="F87" s="73"/>
      <c r="G87" s="73"/>
      <c r="H87" s="73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5" t="n">
        <v>2.1</v>
      </c>
      <c r="B88" s="101" t="s">
        <v>111</v>
      </c>
      <c r="C88" s="76"/>
      <c r="D88" s="72"/>
      <c r="E88" s="72"/>
      <c r="F88" s="72"/>
      <c r="G88" s="72"/>
      <c r="H88" s="73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5" t="n">
        <v>2.2</v>
      </c>
      <c r="B89" s="102" t="s">
        <v>112</v>
      </c>
      <c r="C89" s="76"/>
      <c r="D89" s="72"/>
      <c r="E89" s="72"/>
      <c r="F89" s="72"/>
      <c r="G89" s="72"/>
      <c r="H89" s="73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5" t="n">
        <v>2.3</v>
      </c>
      <c r="B90" s="101" t="s">
        <v>113</v>
      </c>
      <c r="C90" s="76"/>
      <c r="D90" s="72"/>
      <c r="E90" s="72"/>
      <c r="F90" s="72"/>
      <c r="G90" s="72"/>
      <c r="H90" s="73"/>
      <c r="I90" s="3"/>
      <c r="J90" s="3"/>
      <c r="K90" s="3"/>
      <c r="L90" s="3"/>
      <c r="M90" s="3"/>
      <c r="N90" s="3"/>
      <c r="O90" s="3"/>
      <c r="P90" s="3"/>
      <c r="Q90" s="3"/>
    </row>
    <row r="91" s="1" customFormat="true" ht="47.25" hidden="false" customHeight="true" outlineLevel="0" collapsed="false">
      <c r="A91" s="103"/>
      <c r="B91" s="104" t="s">
        <v>114</v>
      </c>
      <c r="C91" s="105" t="s">
        <v>115</v>
      </c>
      <c r="D91" s="106"/>
      <c r="E91" s="105" t="s">
        <v>116</v>
      </c>
      <c r="F91" s="106"/>
      <c r="G91" s="107"/>
      <c r="H91" s="31"/>
      <c r="I91" s="108"/>
      <c r="K91" s="3"/>
      <c r="L91" s="3"/>
      <c r="M91" s="3"/>
      <c r="N91" s="3"/>
      <c r="O91" s="3"/>
      <c r="P91" s="3"/>
      <c r="Q91" s="3"/>
    </row>
    <row r="92" customFormat="false" ht="13.5" hidden="false" customHeight="true" outlineLevel="0" collapsed="false">
      <c r="B92" s="109"/>
      <c r="C92" s="107" t="s">
        <v>117</v>
      </c>
      <c r="D92" s="109"/>
      <c r="E92" s="107" t="s">
        <v>118</v>
      </c>
      <c r="F92" s="110"/>
      <c r="G92" s="109"/>
    </row>
    <row r="93" customFormat="false" ht="15" hidden="false" customHeight="false" outlineLevel="0" collapsed="false">
      <c r="B93" s="109"/>
      <c r="C93" s="109"/>
      <c r="D93" s="109"/>
      <c r="E93" s="109"/>
      <c r="F93" s="109"/>
      <c r="G93" s="10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04-12-31T22:16:39Z</cp:lastPrinted>
  <dcterms:modified xsi:type="dcterms:W3CDTF">2019-10-09T12:43:17Z</dcterms:modified>
  <cp:revision>0</cp:revision>
  <dc:subject/>
  <dc:title/>
</cp:coreProperties>
</file>