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ԿԱՔԱՎԱՁՈՐԻ      ՄԻՋՆԱԿԱՐԳ ԴՊՐՈՑ» ՊՈԱԿ-ի </t>
  </si>
  <si>
    <t xml:space="preserve">2019  թ. բյուջեի եկամուտների ու ծախսերի    վերաբերյալ    առ 01.04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1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4.2019թ.դրությամբ</t>
  </si>
  <si>
    <t xml:space="preserve">դեբիտորական  պարտք1.04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ՄՆԱՑՈՐԴ  01.04.2019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7" min="6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1.25" hidden="false" customHeight="true" outlineLevel="0" collapsed="false">
      <c r="A6" s="63" t="s">
        <v>9</v>
      </c>
      <c r="B6" s="64" t="s">
        <v>85</v>
      </c>
      <c r="C6" s="65" t="n">
        <v>1783.7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v>44334</v>
      </c>
      <c r="D7" s="66"/>
      <c r="E7" s="66"/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66" t="n">
        <v>44334</v>
      </c>
      <c r="D8" s="70" t="n">
        <v>8290.3</v>
      </c>
      <c r="E8" s="70" t="n">
        <v>8246.2</v>
      </c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11478</v>
      </c>
      <c r="D9" s="70" t="n">
        <v>2146.4</v>
      </c>
      <c r="E9" s="70" t="n">
        <v>2135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19057.4</v>
      </c>
      <c r="D10" s="70" t="n">
        <v>3563.7</v>
      </c>
      <c r="E10" s="70" t="n">
        <v>3544.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12336.7</v>
      </c>
      <c r="D11" s="70" t="n">
        <v>2306.9</v>
      </c>
      <c r="E11" s="70" t="n">
        <v>2294.6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 t="n">
        <v>1461.9</v>
      </c>
      <c r="D12" s="70" t="n">
        <v>273.3</v>
      </c>
      <c r="E12" s="70" t="n">
        <v>272</v>
      </c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89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0</v>
      </c>
      <c r="B32" s="64" t="s">
        <v>91</v>
      </c>
      <c r="C32" s="66" t="n">
        <v>46117.7</v>
      </c>
      <c r="D32" s="66" t="n">
        <v>10074.2</v>
      </c>
      <c r="E32" s="66" t="n">
        <v>7385.7</v>
      </c>
      <c r="F32" s="66" t="n">
        <v>10954.5</v>
      </c>
      <c r="G32" s="66" t="n">
        <v>3568.8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4" t="s">
        <v>92</v>
      </c>
      <c r="B33" s="64" t="s">
        <v>93</v>
      </c>
      <c r="C33" s="66"/>
      <c r="D33" s="66"/>
      <c r="E33" s="66"/>
      <c r="F33" s="66"/>
      <c r="G33" s="66"/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3280.7</v>
      </c>
      <c r="D34" s="66" t="n">
        <v>9618.2</v>
      </c>
      <c r="E34" s="66" t="n">
        <v>7062.8</v>
      </c>
      <c r="F34" s="66" t="n">
        <v>10631.6</v>
      </c>
      <c r="G34" s="66" t="n">
        <v>3568.8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050</v>
      </c>
      <c r="D37" s="70" t="n">
        <v>370</v>
      </c>
      <c r="E37" s="70" t="n">
        <v>300</v>
      </c>
      <c r="F37" s="70" t="n">
        <v>300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50</v>
      </c>
      <c r="D38" s="70" t="n">
        <v>50</v>
      </c>
      <c r="E38" s="70" t="n">
        <v>22.9</v>
      </c>
      <c r="F38" s="70" t="n">
        <v>22.9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0"/>
      <c r="F48" s="70"/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42.4</v>
      </c>
      <c r="D49" s="70" t="n">
        <v>0</v>
      </c>
      <c r="E49" s="70" t="n">
        <v>0</v>
      </c>
      <c r="F49" s="70"/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679.5</v>
      </c>
      <c r="D52" s="70" t="n">
        <v>0</v>
      </c>
      <c r="E52" s="70" t="n">
        <v>0</v>
      </c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400</v>
      </c>
      <c r="D54" s="70" t="n">
        <v>0</v>
      </c>
      <c r="E54" s="70" t="n">
        <v>0</v>
      </c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0"/>
      <c r="F55" s="70"/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100</v>
      </c>
      <c r="D59" s="70" t="n">
        <v>18</v>
      </c>
      <c r="E59" s="70" t="n">
        <v>0</v>
      </c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8</v>
      </c>
      <c r="D62" s="70" t="n">
        <v>0</v>
      </c>
      <c r="E62" s="70" t="n">
        <v>0</v>
      </c>
      <c r="F62" s="70"/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57.1</v>
      </c>
      <c r="D65" s="70" t="n">
        <v>0</v>
      </c>
      <c r="E65" s="70" t="n">
        <v>0</v>
      </c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4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1" t="n">
        <v>33.1</v>
      </c>
      <c r="B72" s="92" t="s">
        <v>95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1" t="n">
        <v>33.2</v>
      </c>
      <c r="B73" s="92" t="s">
        <v>96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97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98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99</v>
      </c>
      <c r="C76" s="70" t="n">
        <v>100</v>
      </c>
      <c r="D76" s="70" t="n">
        <v>18</v>
      </c>
      <c r="E76" s="70" t="n">
        <v>0</v>
      </c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4" t="s">
        <v>100</v>
      </c>
      <c r="B77" s="64" t="s">
        <v>101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2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3</v>
      </c>
      <c r="C79" s="70"/>
      <c r="D79" s="70"/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4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5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06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07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08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64" t="s">
        <v>112</v>
      </c>
      <c r="C90" s="99" t="n">
        <v>2644.2</v>
      </c>
      <c r="D90" s="70"/>
      <c r="E90" s="70"/>
      <c r="F90" s="70"/>
      <c r="G90" s="70"/>
      <c r="H90" s="71"/>
      <c r="I90" s="3" t="s">
        <v>113</v>
      </c>
      <c r="J90" s="3"/>
      <c r="K90" s="3"/>
      <c r="L90" s="3"/>
      <c r="M90" s="3"/>
      <c r="N90" s="3"/>
      <c r="O90" s="3"/>
      <c r="P90" s="3"/>
      <c r="Q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102"/>
      <c r="G91" s="102"/>
      <c r="H91" s="102"/>
      <c r="I91" s="3"/>
      <c r="J91" s="3"/>
      <c r="K91" s="3"/>
      <c r="L91" s="3"/>
      <c r="M91" s="3"/>
      <c r="N91" s="3"/>
      <c r="O91" s="3"/>
      <c r="P91" s="3"/>
      <c r="Q91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10T09:00:53Z</cp:lastPrinted>
  <dcterms:modified xsi:type="dcterms:W3CDTF">2019-04-10T13:30:06Z</dcterms:modified>
  <cp:revision>0</cp:revision>
  <dc:subject/>
  <dc:title/>
</cp:coreProperties>
</file>