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sz val="14"/>
        <rFont val="Arial LatArm"/>
        <family val="2"/>
      </rPr>
      <t xml:space="preserve">Î²ð´ÆÆ ì. ÂºøºÚ²ÜÆ ²Üì²Ü ØÆæÜ²Î²ð¶ ¸äðàò</t>
    </r>
    <r>
      <rPr>
        <b val="true"/>
        <sz val="14"/>
        <rFont val="Sylfaen"/>
        <family val="1"/>
        <charset val="204"/>
      </rPr>
      <t xml:space="preserve"> » ՊՈԱԿ-ի </t>
    </r>
  </si>
  <si>
    <r>
      <rPr>
        <sz val="10"/>
        <rFont val="Sylfaen"/>
        <family val="1"/>
      </rPr>
      <t xml:space="preserve">2019  թ. բյուջեի եկամուտների ու ծախսերի    վերաբերյալ    առ   </t>
    </r>
    <r>
      <rPr>
        <b val="true"/>
        <sz val="11"/>
        <rFont val="Sylfaen"/>
        <family val="1"/>
      </rPr>
      <t xml:space="preserve">01.04.2019թ. </t>
    </r>
    <r>
      <rPr>
        <sz val="10"/>
        <rFont val="Sylfaen"/>
        <family val="1"/>
      </rPr>
      <t xml:space="preserve"> դրությամբ</t>
    </r>
  </si>
  <si>
    <t xml:space="preserve"> հազ. դրամ</t>
  </si>
  <si>
    <t xml:space="preserve">Հոդվածի անվանումը</t>
  </si>
  <si>
    <t xml:space="preserve">նախահաշիվ</t>
  </si>
  <si>
    <t xml:space="preserve">1-ի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04.2019թ.դրությամբ</t>
  </si>
  <si>
    <t xml:space="preserve">դեբիտորական  պարտք1.04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քարթրիջի լիցքավորման համա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Դրամական միջոցների ազատ մնացորդը հաշվետու ժամանակաշրջանի վերջում</t>
  </si>
  <si>
    <t xml:space="preserve">դպրոցի տնօրենի պաշտոնակատար`                        Ա. Օհանյան</t>
  </si>
  <si>
    <t xml:space="preserve">հաշվապահ`                                     Ի. Բադաս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4"/>
      <name val="Arial LatArm"/>
      <family val="2"/>
    </font>
    <font>
      <sz val="10"/>
      <name val="Sylfaen"/>
      <family val="1"/>
    </font>
    <font>
      <b val="true"/>
      <sz val="11"/>
      <name val="Sylfaen"/>
      <family val="1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9.28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8" min="6" style="31" width="10.99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14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18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0.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57" hidden="false" customHeight="true" outlineLevel="0" collapsed="false">
      <c r="A6" s="63" t="s">
        <v>9</v>
      </c>
      <c r="B6" s="64" t="s">
        <v>85</v>
      </c>
      <c r="C6" s="65" t="n">
        <v>102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f aca="false">C9+C10+C11</f>
        <v>81991.4</v>
      </c>
      <c r="D7" s="66" t="n">
        <f aca="false">D9+D10+D11</f>
        <v>15332.2918</v>
      </c>
      <c r="E7" s="66" t="n">
        <f aca="false">E9+E10+E11</f>
        <v>15250.4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0"/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36854.8</v>
      </c>
      <c r="D9" s="70" t="n">
        <f aca="false">(C9*18.7%)-0.1</f>
        <v>6891.7476</v>
      </c>
      <c r="E9" s="70" t="n">
        <v>6855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38836.6</v>
      </c>
      <c r="D10" s="70" t="n">
        <f aca="false">C10*18.7%</f>
        <v>7262.4442</v>
      </c>
      <c r="E10" s="70" t="n">
        <v>7223.6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6300</v>
      </c>
      <c r="D11" s="70" t="n">
        <f aca="false">C11*18.7%</f>
        <v>1178.1</v>
      </c>
      <c r="E11" s="70" t="n">
        <v>1171.8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0"/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6.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5.7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24.75" hidden="false" customHeight="true" outlineLevel="0" collapsed="false">
      <c r="A31" s="68" t="n">
        <v>14</v>
      </c>
      <c r="B31" s="82" t="s">
        <v>89</v>
      </c>
      <c r="C31" s="62"/>
      <c r="D31" s="62"/>
      <c r="E31" s="62"/>
      <c r="F31" s="62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0</v>
      </c>
      <c r="B32" s="64" t="s">
        <v>91</v>
      </c>
      <c r="C32" s="66" t="n">
        <f aca="false">C34+C37+C38+C39+C40+C42+C48+C49+C52+C54+C55+C56+C60+C62+C65+C66+C79</f>
        <v>82093.4</v>
      </c>
      <c r="D32" s="66" t="n">
        <f aca="false">D34+D37+D38+D39+D40+D42+D48+D49+D52+D54+D55+D56+D60+D62+D65+D66+D79</f>
        <v>15337.4</v>
      </c>
      <c r="E32" s="66" t="n">
        <f aca="false">E34+E37+E38+E39+E40+E42+E48+E49+E52+E54+E55+E56+E60+E62+E65+E66+E79</f>
        <v>14117.2</v>
      </c>
      <c r="F32" s="66" t="n">
        <f aca="false">F34+F37+F38+F39+F40+F42+F48+F49+F52+F54+F55+F56+F60+F62+F65+F66+F79</f>
        <v>20960.3</v>
      </c>
      <c r="G32" s="66" t="n">
        <f aca="false">G34+G37+G38+G39+G40+G42+G48+G49+G52+G54+G55+G56+G60+G62+G65+G66+G79</f>
        <v>6843.1</v>
      </c>
      <c r="H32" s="66" t="n">
        <f aca="false">H34+H37+H38+H39+H40+H42+H48+H49+H52+H54+H55+H56+H60+H62+H65+H66+H79</f>
        <v>0</v>
      </c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4" hidden="false" customHeight="true" outlineLevel="0" collapsed="false">
      <c r="A33" s="84" t="s">
        <v>92</v>
      </c>
      <c r="B33" s="64" t="s">
        <v>93</v>
      </c>
      <c r="C33" s="66" t="n">
        <f aca="false">C32-C77</f>
        <v>81643.4</v>
      </c>
      <c r="D33" s="66" t="n">
        <f aca="false">D32-D77</f>
        <v>15337.4</v>
      </c>
      <c r="E33" s="66" t="n">
        <f aca="false">E32-E77</f>
        <v>14117.2</v>
      </c>
      <c r="F33" s="66" t="n">
        <f aca="false">F32-F77</f>
        <v>20960.3</v>
      </c>
      <c r="G33" s="66" t="n">
        <f aca="false">G32-G77</f>
        <v>6843.1</v>
      </c>
      <c r="H33" s="66" t="n">
        <f aca="false">H32-H77</f>
        <v>0</v>
      </c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74994.9</v>
      </c>
      <c r="D34" s="66" t="n">
        <v>13954.4</v>
      </c>
      <c r="E34" s="66" t="n">
        <v>12843.5</v>
      </c>
      <c r="F34" s="66" t="n">
        <v>19154.8</v>
      </c>
      <c r="G34" s="66" t="n">
        <f aca="false">F34-E34</f>
        <v>6311.3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350</v>
      </c>
      <c r="D37" s="70" t="n">
        <v>1000</v>
      </c>
      <c r="E37" s="70" t="n">
        <v>1000</v>
      </c>
      <c r="F37" s="70" t="n">
        <v>1428</v>
      </c>
      <c r="G37" s="70" t="n">
        <f aca="false">F37-E37</f>
        <v>428</v>
      </c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480</v>
      </c>
      <c r="D38" s="70" t="n">
        <v>200</v>
      </c>
      <c r="E38" s="70" t="n">
        <v>170.7</v>
      </c>
      <c r="F38" s="70" t="n">
        <v>234.5</v>
      </c>
      <c r="G38" s="70" t="n">
        <f aca="false">F38-E38</f>
        <v>63.8</v>
      </c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70</v>
      </c>
      <c r="D39" s="70" t="n">
        <v>20</v>
      </c>
      <c r="E39" s="70" t="n">
        <v>0</v>
      </c>
      <c r="F39" s="70" t="n">
        <v>20</v>
      </c>
      <c r="G39" s="70" t="n">
        <v>20</v>
      </c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40</v>
      </c>
      <c r="D40" s="70" t="n">
        <v>0</v>
      </c>
      <c r="E40" s="70" t="n">
        <v>0</v>
      </c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120</v>
      </c>
      <c r="D42" s="71" t="n">
        <v>30</v>
      </c>
      <c r="E42" s="71" t="n">
        <v>0</v>
      </c>
      <c r="F42" s="71" t="n">
        <f aca="false">F45</f>
        <v>20</v>
      </c>
      <c r="G42" s="71" t="n">
        <f aca="false">G45</f>
        <v>20</v>
      </c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 t="n">
        <v>120</v>
      </c>
      <c r="D45" s="74" t="n">
        <v>30</v>
      </c>
      <c r="E45" s="74" t="n">
        <v>0</v>
      </c>
      <c r="F45" s="74" t="n">
        <v>20</v>
      </c>
      <c r="G45" s="74" t="n">
        <v>20</v>
      </c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250</v>
      </c>
      <c r="D48" s="70" t="n">
        <v>50</v>
      </c>
      <c r="E48" s="70" t="n">
        <v>50</v>
      </c>
      <c r="F48" s="70" t="n">
        <v>50</v>
      </c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50</v>
      </c>
      <c r="D49" s="70" t="n">
        <v>50</v>
      </c>
      <c r="E49" s="70" t="n">
        <v>50</v>
      </c>
      <c r="F49" s="70" t="n">
        <v>50</v>
      </c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2497.6</v>
      </c>
      <c r="D52" s="70" t="n">
        <v>0</v>
      </c>
      <c r="E52" s="70"/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150</v>
      </c>
      <c r="D54" s="70" t="n">
        <v>0</v>
      </c>
      <c r="E54" s="70"/>
      <c r="F54" s="70"/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40.6</v>
      </c>
      <c r="D55" s="70" t="n">
        <v>0</v>
      </c>
      <c r="E55" s="70"/>
      <c r="F55" s="70"/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59.2</v>
      </c>
      <c r="D56" s="70" t="n">
        <v>0</v>
      </c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0" t="s">
        <v>57</v>
      </c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0"/>
      <c r="F59" s="70"/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 t="n">
        <v>3</v>
      </c>
      <c r="E60" s="70" t="n">
        <v>3</v>
      </c>
      <c r="F60" s="70" t="n">
        <v>3</v>
      </c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0</v>
      </c>
      <c r="D62" s="70" t="n">
        <v>0</v>
      </c>
      <c r="E62" s="70"/>
      <c r="F62" s="70"/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198.1</v>
      </c>
      <c r="D65" s="70" t="n">
        <v>0</v>
      </c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 t="s">
        <v>94</v>
      </c>
      <c r="C66" s="70" t="n">
        <v>90</v>
      </c>
      <c r="D66" s="70" t="n">
        <v>30</v>
      </c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2" hidden="false" customHeight="true" outlineLevel="0" collapsed="false">
      <c r="A67" s="68" t="n">
        <v>29</v>
      </c>
      <c r="B67" s="69"/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1.2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9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0.5" hidden="false" customHeight="true" outlineLevel="0" collapsed="false">
      <c r="A70" s="68" t="n">
        <v>32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0" t="s">
        <v>95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5.75" hidden="false" customHeight="true" outlineLevel="0" collapsed="false">
      <c r="A72" s="91" t="n">
        <v>33.1</v>
      </c>
      <c r="B72" s="92" t="s">
        <v>96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5" hidden="false" customHeight="true" outlineLevel="0" collapsed="false">
      <c r="A73" s="91" t="n">
        <v>33.2</v>
      </c>
      <c r="B73" s="92" t="s">
        <v>97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1" t="n">
        <v>33.3</v>
      </c>
      <c r="B74" s="92" t="s">
        <v>98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4</v>
      </c>
      <c r="B75" s="90" t="s">
        <v>99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3" t="n">
        <v>35</v>
      </c>
      <c r="B76" s="82" t="s">
        <v>100</v>
      </c>
      <c r="C76" s="70"/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1" hidden="false" customHeight="true" outlineLevel="0" collapsed="false">
      <c r="A77" s="84" t="s">
        <v>101</v>
      </c>
      <c r="B77" s="64" t="s">
        <v>102</v>
      </c>
      <c r="C77" s="66" t="n">
        <f aca="false">C79</f>
        <v>450</v>
      </c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3" t="n">
        <v>1</v>
      </c>
      <c r="B78" s="94" t="s">
        <v>103</v>
      </c>
      <c r="C78" s="71"/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1" t="n">
        <v>1.1</v>
      </c>
      <c r="B79" s="95" t="s">
        <v>104</v>
      </c>
      <c r="C79" s="70" t="n">
        <v>450</v>
      </c>
      <c r="D79" s="70" t="n">
        <v>0</v>
      </c>
      <c r="E79" s="70"/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1" t="n">
        <v>1.2</v>
      </c>
      <c r="B80" s="95" t="s">
        <v>105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1" t="n">
        <v>1.3</v>
      </c>
      <c r="B81" s="95" t="s">
        <v>106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1" t="n">
        <v>1.4</v>
      </c>
      <c r="B82" s="95" t="s">
        <v>107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1" t="n">
        <v>1.5</v>
      </c>
      <c r="B83" s="95" t="s">
        <v>108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1" t="n">
        <v>1.6</v>
      </c>
      <c r="B84" s="95" t="s">
        <v>109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1.25" hidden="false" customHeight="true" outlineLevel="0" collapsed="false">
      <c r="A85" s="91" t="n">
        <v>1.7</v>
      </c>
      <c r="B85" s="96"/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2.75" hidden="false" customHeight="true" outlineLevel="0" collapsed="false">
      <c r="A86" s="91" t="n">
        <v>1.8</v>
      </c>
      <c r="B86" s="97"/>
      <c r="C86" s="70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30" hidden="false" customHeight="true" outlineLevel="0" collapsed="false">
      <c r="A87" s="93" t="n">
        <v>2</v>
      </c>
      <c r="B87" s="94" t="s">
        <v>110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1" t="n">
        <v>2.1</v>
      </c>
      <c r="B88" s="97" t="s">
        <v>111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1" t="n">
        <v>2.2</v>
      </c>
      <c r="B89" s="98" t="s">
        <v>112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1" t="n">
        <v>2.3</v>
      </c>
      <c r="B90" s="97" t="s">
        <v>113</v>
      </c>
      <c r="C90" s="74"/>
      <c r="D90" s="70"/>
      <c r="E90" s="70"/>
      <c r="F90" s="70"/>
      <c r="G90" s="70"/>
      <c r="H90" s="71"/>
      <c r="I90" s="3" t="s">
        <v>114</v>
      </c>
      <c r="J90" s="3"/>
      <c r="K90" s="3"/>
      <c r="L90" s="3"/>
      <c r="M90" s="3"/>
      <c r="N90" s="3"/>
      <c r="O90" s="3"/>
      <c r="P90" s="3"/>
      <c r="Q90" s="3"/>
    </row>
    <row r="91" s="1" customFormat="true" ht="51" hidden="false" customHeight="true" outlineLevel="0" collapsed="false">
      <c r="A91" s="91" t="n">
        <v>2.4</v>
      </c>
      <c r="B91" s="64" t="s">
        <v>115</v>
      </c>
      <c r="C91" s="74"/>
      <c r="D91" s="70"/>
      <c r="E91" s="70"/>
      <c r="F91" s="70"/>
      <c r="G91" s="70"/>
      <c r="H91" s="99" t="n">
        <v>1235.2</v>
      </c>
      <c r="I91" s="3"/>
      <c r="J91" s="3"/>
      <c r="K91" s="3"/>
      <c r="L91" s="3"/>
      <c r="M91" s="3"/>
      <c r="N91" s="3"/>
      <c r="O91" s="3"/>
      <c r="P91" s="3"/>
      <c r="Q91" s="3"/>
    </row>
    <row r="92" s="1" customFormat="true" ht="20.25" hidden="false" customHeight="true" outlineLevel="0" collapsed="false">
      <c r="A92" s="100"/>
      <c r="B92" s="101"/>
      <c r="C92" s="102"/>
      <c r="D92" s="102"/>
      <c r="E92" s="102"/>
      <c r="F92" s="102"/>
      <c r="G92" s="102"/>
      <c r="H92" s="102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6.5" hidden="false" customHeight="true" outlineLevel="0" collapsed="false">
      <c r="A93" s="103" t="s">
        <v>116</v>
      </c>
      <c r="B93" s="103"/>
      <c r="C93" s="103"/>
      <c r="D93" s="103"/>
      <c r="E93" s="103"/>
      <c r="F93" s="103"/>
    </row>
    <row r="94" customFormat="false" ht="19.5" hidden="false" customHeight="true" outlineLevel="0" collapsed="false">
      <c r="B94" s="104" t="s">
        <v>117</v>
      </c>
      <c r="C94" s="104"/>
      <c r="D94" s="104"/>
      <c r="E94" s="104"/>
      <c r="F94" s="104"/>
    </row>
  </sheetData>
  <mergeCells count="5">
    <mergeCell ref="A1:H1"/>
    <mergeCell ref="A2:H2"/>
    <mergeCell ref="A3:H3"/>
    <mergeCell ref="A93:F93"/>
    <mergeCell ref="B94:F94"/>
  </mergeCells>
  <printOptions headings="false" gridLines="false" gridLinesSet="true" horizontalCentered="false" verticalCentered="false"/>
  <pageMargins left="0" right="0.25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school</cp:lastModifiedBy>
  <cp:lastPrinted>2019-04-09T09:11:27Z</cp:lastPrinted>
  <dcterms:modified xsi:type="dcterms:W3CDTF">2019-04-09T09:12:33Z</dcterms:modified>
  <cp:revision>0</cp:revision>
  <dc:subject/>
  <dc:title/>
</cp:coreProperties>
</file>