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ԵՂՆԻԿԻ ՀԻՄՆԱԿԱՆ  ԴՊՐՈՑ» ՊՈԱԿ-ի </t>
  </si>
  <si>
    <t xml:space="preserve">2019  թ. բյուջեի եկամուտների ու ծախսերի    վերաբերյալ    առ 01.04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1-ի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04.2019թ.դրությամբ</t>
  </si>
  <si>
    <t xml:space="preserve">դեբիտորական  պարտք1.04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Ջեռուցման գծով      Գազ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Մնացորդ  01.04.2019թ 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4.13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7" min="6" style="31" width="10.99"/>
    <col collapsed="false" customWidth="true" hidden="false" outlineLevel="0" max="8" min="8" style="31" width="12.42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41.25" hidden="false" customHeight="true" outlineLevel="0" collapsed="false">
      <c r="A6" s="63" t="s">
        <v>9</v>
      </c>
      <c r="B6" s="64" t="s">
        <v>85</v>
      </c>
      <c r="C6" s="65" t="n">
        <v>546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v>19798</v>
      </c>
      <c r="D7" s="66" t="n">
        <v>3702.2</v>
      </c>
      <c r="E7" s="66" t="n">
        <v>3251.4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0"/>
      <c r="F8" s="70"/>
      <c r="G8" s="70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9494.4</v>
      </c>
      <c r="D9" s="70" t="n">
        <v>1775.4</v>
      </c>
      <c r="E9" s="70" t="n">
        <v>1890.8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10303.6</v>
      </c>
      <c r="D10" s="70" t="n">
        <v>1926.8</v>
      </c>
      <c r="E10" s="70" t="n">
        <v>1360.6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0"/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0"/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/>
      <c r="D13" s="74"/>
      <c r="E13" s="74"/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/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0"/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0"/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8" t="n">
        <v>14</v>
      </c>
      <c r="B31" s="82" t="s">
        <v>89</v>
      </c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0</v>
      </c>
      <c r="B32" s="64" t="s">
        <v>91</v>
      </c>
      <c r="C32" s="66" t="n">
        <v>20344</v>
      </c>
      <c r="D32" s="66" t="n">
        <v>4248.2</v>
      </c>
      <c r="E32" s="66" t="n">
        <v>3251.4</v>
      </c>
      <c r="F32" s="66" t="n">
        <v>4688.3</v>
      </c>
      <c r="G32" s="66" t="n">
        <v>1436.9</v>
      </c>
      <c r="H32" s="66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4" t="s">
        <v>92</v>
      </c>
      <c r="B33" s="64" t="s">
        <v>93</v>
      </c>
      <c r="C33" s="66" t="n">
        <v>20344</v>
      </c>
      <c r="D33" s="66" t="n">
        <v>4248.2</v>
      </c>
      <c r="E33" s="66" t="n">
        <v>3251.4</v>
      </c>
      <c r="F33" s="66" t="n">
        <v>4688.3</v>
      </c>
      <c r="G33" s="70" t="n">
        <v>1436.9</v>
      </c>
      <c r="H33" s="66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18741.2</v>
      </c>
      <c r="D34" s="66" t="n">
        <v>3401.7</v>
      </c>
      <c r="E34" s="66" t="n">
        <v>2921.9</v>
      </c>
      <c r="F34" s="66" t="n">
        <v>4358.8</v>
      </c>
      <c r="G34" s="70" t="n">
        <v>1436.9</v>
      </c>
      <c r="H34" s="71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0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94</v>
      </c>
      <c r="C37" s="70" t="n">
        <v>870</v>
      </c>
      <c r="D37" s="70" t="n">
        <v>550</v>
      </c>
      <c r="E37" s="70" t="n">
        <v>296.6</v>
      </c>
      <c r="F37" s="70" t="n">
        <v>296.6</v>
      </c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80</v>
      </c>
      <c r="D38" s="70" t="n">
        <v>30</v>
      </c>
      <c r="E38" s="70" t="n">
        <v>12.9</v>
      </c>
      <c r="F38" s="70" t="n">
        <v>12.9</v>
      </c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0"/>
      <c r="F39" s="70"/>
      <c r="G39" s="70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36</v>
      </c>
      <c r="D40" s="70" t="n">
        <v>20</v>
      </c>
      <c r="E40" s="70"/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71"/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70</v>
      </c>
      <c r="D48" s="70" t="n">
        <v>30</v>
      </c>
      <c r="E48" s="70"/>
      <c r="F48" s="70"/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56</v>
      </c>
      <c r="D49" s="70" t="n">
        <v>36</v>
      </c>
      <c r="E49" s="70"/>
      <c r="F49" s="70"/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227.7</v>
      </c>
      <c r="D52" s="70"/>
      <c r="E52" s="70"/>
      <c r="F52" s="70"/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0"/>
      <c r="F54" s="70"/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0"/>
      <c r="F55" s="70"/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0"/>
      <c r="F57" s="70"/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0"/>
      <c r="F58" s="70"/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24</v>
      </c>
      <c r="D59" s="70" t="n">
        <v>10</v>
      </c>
      <c r="E59" s="70"/>
      <c r="F59" s="70"/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0"/>
      <c r="F60" s="70"/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100</v>
      </c>
      <c r="D62" s="70" t="n">
        <v>60</v>
      </c>
      <c r="E62" s="70" t="n">
        <v>20</v>
      </c>
      <c r="F62" s="70" t="n">
        <v>20</v>
      </c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0"/>
      <c r="F63" s="70"/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5.6</v>
      </c>
      <c r="D65" s="70"/>
      <c r="E65" s="70"/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0"/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8" t="n">
        <v>33</v>
      </c>
      <c r="B71" s="90" t="s">
        <v>95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1" t="n">
        <v>33.1</v>
      </c>
      <c r="B72" s="92" t="s">
        <v>96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1" t="n">
        <v>33.2</v>
      </c>
      <c r="B73" s="92" t="s">
        <v>97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1" t="n">
        <v>33.3</v>
      </c>
      <c r="B74" s="92" t="s">
        <v>98</v>
      </c>
      <c r="C74" s="70" t="n">
        <v>100</v>
      </c>
      <c r="D74" s="70" t="n">
        <v>100</v>
      </c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3" t="n">
        <v>34</v>
      </c>
      <c r="B75" s="90" t="s">
        <v>99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3" t="n">
        <v>35</v>
      </c>
      <c r="B76" s="82" t="s">
        <v>100</v>
      </c>
      <c r="C76" s="70" t="n">
        <v>33.5</v>
      </c>
      <c r="D76" s="70" t="n">
        <v>10.5</v>
      </c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4" t="s">
        <v>101</v>
      </c>
      <c r="B77" s="64" t="s">
        <v>102</v>
      </c>
      <c r="C77" s="66"/>
      <c r="D77" s="66"/>
      <c r="E77" s="66"/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93" t="n">
        <v>1</v>
      </c>
      <c r="B78" s="94" t="s">
        <v>103</v>
      </c>
      <c r="C78" s="71"/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1" t="n">
        <v>1.1</v>
      </c>
      <c r="B79" s="95" t="s">
        <v>104</v>
      </c>
      <c r="C79" s="70"/>
      <c r="D79" s="70"/>
      <c r="E79" s="70"/>
      <c r="F79" s="70"/>
      <c r="G79" s="70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1" t="n">
        <v>1.2</v>
      </c>
      <c r="B80" s="95" t="s">
        <v>105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1" t="n">
        <v>1.3</v>
      </c>
      <c r="B81" s="95" t="s">
        <v>106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1" t="n">
        <v>1.4</v>
      </c>
      <c r="B82" s="95" t="s">
        <v>107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1" t="n">
        <v>1.5</v>
      </c>
      <c r="B83" s="95" t="s">
        <v>108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1" t="n">
        <v>1.6</v>
      </c>
      <c r="B84" s="95" t="s">
        <v>109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1" t="n">
        <v>1.8</v>
      </c>
      <c r="B86" s="97" t="s">
        <v>110</v>
      </c>
      <c r="C86" s="70" t="n">
        <v>977</v>
      </c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0.25" hidden="false" customHeight="true" outlineLevel="0" collapsed="false">
      <c r="A87" s="93" t="n">
        <v>2</v>
      </c>
      <c r="B87" s="94" t="s">
        <v>111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1" t="n">
        <v>2.1</v>
      </c>
      <c r="B88" s="97" t="s">
        <v>112</v>
      </c>
      <c r="C88" s="74"/>
      <c r="D88" s="70"/>
      <c r="E88" s="70"/>
      <c r="F88" s="70"/>
      <c r="G88" s="70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1" t="n">
        <v>2.2</v>
      </c>
      <c r="B89" s="98" t="s">
        <v>113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1" t="n">
        <v>2.3</v>
      </c>
      <c r="B90" s="97" t="s">
        <v>114</v>
      </c>
      <c r="C90" s="74"/>
      <c r="D90" s="70"/>
      <c r="E90" s="70"/>
      <c r="F90" s="70"/>
      <c r="G90" s="70"/>
      <c r="H90" s="71"/>
      <c r="I90" s="3" t="s">
        <v>115</v>
      </c>
      <c r="J90" s="3"/>
      <c r="K90" s="3"/>
      <c r="L90" s="3"/>
      <c r="M90" s="3"/>
      <c r="N90" s="3"/>
      <c r="O90" s="3"/>
      <c r="P90" s="3"/>
      <c r="Q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101"/>
      <c r="G91" s="101"/>
      <c r="H91" s="101"/>
      <c r="I91" s="3"/>
      <c r="J91" s="3"/>
      <c r="K91" s="3"/>
      <c r="L91" s="3"/>
      <c r="M91" s="3"/>
      <c r="N91" s="3"/>
      <c r="O91" s="3"/>
      <c r="P91" s="3"/>
      <c r="Q91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4-01T12:43:03Z</cp:lastPrinted>
  <dcterms:modified xsi:type="dcterms:W3CDTF">2019-04-04T11:19:13Z</dcterms:modified>
  <cp:revision>0</cp:revision>
  <dc:subject/>
  <dc:title/>
</cp:coreProperties>
</file>