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  ՕՐԳՈՎԻ               ՄԻՋՆԱԿԱՐԳ ԴՊՐՈՑ» ՊՈԱԿ-ի </t>
  </si>
  <si>
    <t xml:space="preserve">  2018թ.  բյուջեի եկամուտների ու ծախսերի  վերաբերյալ</t>
  </si>
  <si>
    <t xml:space="preserve"> հազ. դրամ</t>
  </si>
  <si>
    <t xml:space="preserve">Հոդվածի անվանումը</t>
  </si>
  <si>
    <t xml:space="preserve">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Մասնագիտական ծառայություն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9.5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C9+C10+C11</f>
        <v>26400.1</v>
      </c>
      <c r="D7" s="66" t="n">
        <f aca="false">D9+D10+D11</f>
        <v>26400.1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0894.3</v>
      </c>
      <c r="D9" s="70" t="n">
        <v>10894.3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0417.5</v>
      </c>
      <c r="D10" s="70" t="n">
        <v>10417.5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5088.3</v>
      </c>
      <c r="D11" s="70" t="n">
        <v>5088.3</v>
      </c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/>
      <c r="D32" s="66"/>
      <c r="E32" s="66"/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f aca="false">C34+C38+C45+C48+C49+C50+C54+C60+C61+C62+C63+C65+C74+C59+C66</f>
        <v>26409.6</v>
      </c>
      <c r="D33" s="66"/>
      <c r="E33" s="66" t="n">
        <f aca="false">E34+E38+E45+E48+E49+E50+E54+E60+E61+E62+E63+E65+E74+E59+E66</f>
        <v>26404.1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25252.5</v>
      </c>
      <c r="D34" s="70"/>
      <c r="E34" s="71" t="n">
        <v>25247.6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/>
      <c r="D37" s="70"/>
      <c r="E37" s="71"/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480</v>
      </c>
      <c r="D38" s="70"/>
      <c r="E38" s="71" t="n">
        <v>48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 t="n">
        <v>7.8</v>
      </c>
      <c r="D45" s="74"/>
      <c r="E45" s="75" t="n">
        <v>7.2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50</v>
      </c>
      <c r="D48" s="70"/>
      <c r="E48" s="71" t="n">
        <v>15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40</v>
      </c>
      <c r="D49" s="70"/>
      <c r="E49" s="71" t="n">
        <v>14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253.3</v>
      </c>
      <c r="D54" s="70"/>
      <c r="E54" s="71" t="n">
        <v>253.3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4</v>
      </c>
      <c r="D59" s="70"/>
      <c r="E59" s="71" t="n">
        <v>4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/>
      <c r="E60" s="71" t="n">
        <v>3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40</v>
      </c>
      <c r="D61" s="70"/>
      <c r="E61" s="71" t="n">
        <v>4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54</v>
      </c>
      <c r="D62" s="70"/>
      <c r="E62" s="71" t="n">
        <v>54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25</v>
      </c>
      <c r="D66" s="70"/>
      <c r="E66" s="71" t="n">
        <v>25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2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3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4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5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6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7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8</v>
      </c>
      <c r="B77" s="64" t="s">
        <v>99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0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1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2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3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4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5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6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7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8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9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0</v>
      </c>
      <c r="C90" s="74"/>
      <c r="D90" s="70"/>
      <c r="E90" s="71"/>
      <c r="F90" s="3" t="s">
        <v>111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8-10-09T10:04:21Z</cp:lastPrinted>
  <dcterms:modified xsi:type="dcterms:W3CDTF">2019-01-21T13:31:02Z</dcterms:modified>
  <cp:revision>0</cp:revision>
  <dc:subject/>
  <dc:title/>
</cp:coreProperties>
</file>