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ՕՇԱԿԱՆԻ Փ.ԲԱԲԿԵՆՅԱՆԻ ԱՆՎԱՆ ՀԻՄՆԱԿԱՆ ԴՊՐՈՑ» ՊՈԱԿ-ի </t>
  </si>
  <si>
    <t xml:space="preserve">.2018թ.բյոըեի եկամուտների ու ծախսերի  վերաբերյալ</t>
  </si>
  <si>
    <t xml:space="preserve"> հազ. դրամ</t>
  </si>
  <si>
    <t xml:space="preserve">Հոդվածի անվանումը</t>
  </si>
  <si>
    <t xml:space="preserve">Տարեվերջ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բնույթի</t>
  </si>
  <si>
    <t xml:space="preserve">վարչական ծառայություն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р_."/>
    <numFmt numFmtId="167" formatCode="_-* #,##0.0_р_._-;\-* #,##0.0_р_._-;_-* \-?_р_._-;_-@_-"/>
    <numFmt numFmtId="168" formatCode="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GHEA Grapalat"/>
      <family val="3"/>
    </font>
    <font>
      <sz val="9"/>
      <color rgb="FF000000"/>
      <name val="Calibri"/>
      <family val="2"/>
      <charset val="204"/>
    </font>
    <font>
      <b val="tru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413.4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7736.5</v>
      </c>
      <c r="D7" s="66" t="n">
        <v>27736.5</v>
      </c>
      <c r="E7" s="68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71"/>
      <c r="D8" s="71"/>
      <c r="E8" s="68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9"/>
      <c r="B9" s="70" t="s">
        <v>13</v>
      </c>
      <c r="C9" s="72" t="n">
        <v>12355.6</v>
      </c>
      <c r="D9" s="72" t="n">
        <v>12355.6</v>
      </c>
      <c r="E9" s="73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9"/>
      <c r="B10" s="70" t="s">
        <v>14</v>
      </c>
      <c r="C10" s="72" t="n">
        <v>14812</v>
      </c>
      <c r="D10" s="72" t="n">
        <v>14812</v>
      </c>
      <c r="E10" s="74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9"/>
      <c r="B11" s="70" t="s">
        <v>15</v>
      </c>
      <c r="C11" s="72"/>
      <c r="D11" s="72"/>
      <c r="E11" s="73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9"/>
      <c r="B12" s="70" t="s">
        <v>16</v>
      </c>
      <c r="C12" s="72" t="n">
        <v>568.9</v>
      </c>
      <c r="D12" s="72" t="n">
        <v>568.9</v>
      </c>
      <c r="E12" s="74"/>
      <c r="F12" s="67"/>
      <c r="G12" s="3"/>
      <c r="H12" s="3"/>
      <c r="I12" s="3"/>
      <c r="J12" s="3"/>
      <c r="K12" s="3"/>
      <c r="L12" s="3"/>
      <c r="M12" s="3"/>
      <c r="N12" s="3"/>
    </row>
    <row r="13" s="81" customFormat="true" ht="17.25" hidden="false" customHeight="true" outlineLevel="0" collapsed="false">
      <c r="A13" s="75" t="n">
        <v>1.1</v>
      </c>
      <c r="B13" s="76" t="s">
        <v>84</v>
      </c>
      <c r="C13" s="77"/>
      <c r="D13" s="77"/>
      <c r="E13" s="78"/>
      <c r="F13" s="79"/>
      <c r="G13" s="80"/>
      <c r="H13" s="80"/>
      <c r="I13" s="80"/>
      <c r="J13" s="80"/>
      <c r="K13" s="80"/>
      <c r="L13" s="80"/>
      <c r="M13" s="80"/>
      <c r="N13" s="80"/>
    </row>
    <row r="14" s="81" customFormat="true" ht="17.25" hidden="false" customHeight="true" outlineLevel="0" collapsed="false">
      <c r="A14" s="75"/>
      <c r="B14" s="70" t="s">
        <v>13</v>
      </c>
      <c r="C14" s="77"/>
      <c r="D14" s="77"/>
      <c r="E14" s="78"/>
      <c r="F14" s="79"/>
      <c r="G14" s="80"/>
      <c r="H14" s="80"/>
      <c r="I14" s="80"/>
      <c r="J14" s="80"/>
      <c r="K14" s="80"/>
      <c r="L14" s="80"/>
      <c r="M14" s="80"/>
      <c r="N14" s="80"/>
    </row>
    <row r="15" s="81" customFormat="true" ht="17.25" hidden="false" customHeight="true" outlineLevel="0" collapsed="false">
      <c r="A15" s="75"/>
      <c r="B15" s="70" t="s">
        <v>14</v>
      </c>
      <c r="C15" s="77"/>
      <c r="D15" s="77"/>
      <c r="E15" s="78"/>
      <c r="F15" s="79"/>
      <c r="G15" s="80"/>
      <c r="H15" s="80"/>
      <c r="I15" s="80"/>
      <c r="J15" s="80"/>
      <c r="K15" s="80"/>
      <c r="L15" s="80"/>
      <c r="M15" s="80"/>
      <c r="N15" s="80"/>
    </row>
    <row r="16" s="81" customFormat="true" ht="17.25" hidden="false" customHeight="true" outlineLevel="0" collapsed="false">
      <c r="A16" s="75" t="n">
        <v>1.2</v>
      </c>
      <c r="B16" s="76" t="s">
        <v>18</v>
      </c>
      <c r="C16" s="77"/>
      <c r="D16" s="77"/>
      <c r="E16" s="78"/>
      <c r="F16" s="79"/>
      <c r="G16" s="80"/>
      <c r="H16" s="80"/>
      <c r="I16" s="80"/>
      <c r="J16" s="80"/>
      <c r="K16" s="80"/>
      <c r="L16" s="80"/>
      <c r="M16" s="80"/>
      <c r="N16" s="80"/>
    </row>
    <row r="17" s="81" customFormat="true" ht="17.25" hidden="false" customHeight="true" outlineLevel="0" collapsed="false">
      <c r="A17" s="75"/>
      <c r="B17" s="70" t="s">
        <v>14</v>
      </c>
      <c r="C17" s="77"/>
      <c r="D17" s="77"/>
      <c r="E17" s="78"/>
      <c r="F17" s="79"/>
      <c r="G17" s="80"/>
      <c r="H17" s="80"/>
      <c r="I17" s="80"/>
      <c r="J17" s="80"/>
      <c r="K17" s="80"/>
      <c r="L17" s="80"/>
      <c r="M17" s="80"/>
      <c r="N17" s="80"/>
    </row>
    <row r="18" s="81" customFormat="true" ht="17.25" hidden="false" customHeight="true" outlineLevel="0" collapsed="false">
      <c r="A18" s="75"/>
      <c r="B18" s="70" t="s">
        <v>15</v>
      </c>
      <c r="C18" s="77"/>
      <c r="D18" s="77"/>
      <c r="E18" s="78"/>
      <c r="F18" s="79"/>
      <c r="G18" s="80"/>
      <c r="H18" s="80"/>
      <c r="I18" s="80"/>
      <c r="J18" s="80"/>
      <c r="K18" s="80"/>
      <c r="L18" s="80"/>
      <c r="M18" s="80"/>
      <c r="N18" s="80"/>
    </row>
    <row r="19" s="1" customFormat="true" ht="17.25" hidden="false" customHeight="true" outlineLevel="0" collapsed="false">
      <c r="A19" s="69" t="n">
        <v>2</v>
      </c>
      <c r="B19" s="82" t="s">
        <v>19</v>
      </c>
      <c r="C19" s="71"/>
      <c r="D19" s="71"/>
      <c r="E19" s="73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9" t="n">
        <v>3</v>
      </c>
      <c r="B20" s="82" t="s">
        <v>20</v>
      </c>
      <c r="C20" s="71"/>
      <c r="D20" s="71"/>
      <c r="E20" s="73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9" t="n">
        <v>4</v>
      </c>
      <c r="B21" s="82" t="s">
        <v>21</v>
      </c>
      <c r="C21" s="71"/>
      <c r="D21" s="71"/>
      <c r="E21" s="73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9" t="n">
        <v>5</v>
      </c>
      <c r="B22" s="83" t="s">
        <v>22</v>
      </c>
      <c r="C22" s="71"/>
      <c r="D22" s="71"/>
      <c r="E22" s="73"/>
      <c r="F22" s="84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9" t="n">
        <v>6</v>
      </c>
      <c r="B23" s="82" t="s">
        <v>23</v>
      </c>
      <c r="C23" s="71"/>
      <c r="D23" s="71"/>
      <c r="E23" s="73"/>
      <c r="F23" s="84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9" t="n">
        <v>7</v>
      </c>
      <c r="B24" s="82" t="s">
        <v>24</v>
      </c>
      <c r="C24" s="71"/>
      <c r="D24" s="71"/>
      <c r="E24" s="73"/>
      <c r="F24" s="84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9" t="n">
        <v>8</v>
      </c>
      <c r="B25" s="83" t="s">
        <v>25</v>
      </c>
      <c r="C25" s="71"/>
      <c r="D25" s="71"/>
      <c r="E25" s="73"/>
      <c r="F25" s="84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9" t="n">
        <v>9</v>
      </c>
      <c r="B26" s="85" t="s">
        <v>85</v>
      </c>
      <c r="C26" s="71"/>
      <c r="D26" s="71"/>
      <c r="E26" s="73"/>
      <c r="F26" s="84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9" t="n">
        <v>10</v>
      </c>
      <c r="B27" s="85" t="s">
        <v>27</v>
      </c>
      <c r="C27" s="71"/>
      <c r="D27" s="71"/>
      <c r="E27" s="73"/>
      <c r="F27" s="84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9" t="n">
        <v>11</v>
      </c>
      <c r="B28" s="86"/>
      <c r="C28" s="71"/>
      <c r="D28" s="71"/>
      <c r="E28" s="73"/>
      <c r="F28" s="84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9" t="n">
        <v>12</v>
      </c>
      <c r="B29" s="86"/>
      <c r="C29" s="71"/>
      <c r="D29" s="71"/>
      <c r="E29" s="73"/>
      <c r="F29" s="84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9" t="n">
        <v>13</v>
      </c>
      <c r="B30" s="86"/>
      <c r="C30" s="71"/>
      <c r="D30" s="71"/>
      <c r="E30" s="73"/>
      <c r="F30" s="84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9" t="n">
        <v>14</v>
      </c>
      <c r="B31" s="85" t="s">
        <v>86</v>
      </c>
      <c r="C31" s="66"/>
      <c r="D31" s="87"/>
      <c r="E31" s="68"/>
      <c r="F31" s="84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/>
      <c r="D32" s="66"/>
      <c r="E32" s="66"/>
      <c r="F32" s="84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8" t="s">
        <v>89</v>
      </c>
      <c r="B33" s="64" t="s">
        <v>90</v>
      </c>
      <c r="C33" s="66" t="n">
        <v>28770.9</v>
      </c>
      <c r="D33" s="66"/>
      <c r="E33" s="66" t="n">
        <v>28760</v>
      </c>
      <c r="F33" s="84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9" t="n">
        <v>1</v>
      </c>
      <c r="B34" s="86" t="s">
        <v>33</v>
      </c>
      <c r="C34" s="72" t="n">
        <v>27493.4</v>
      </c>
      <c r="D34" s="89"/>
      <c r="E34" s="90" t="n">
        <v>27482.5</v>
      </c>
      <c r="F34" s="84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91" t="n">
        <v>1.1</v>
      </c>
      <c r="B35" s="92" t="s">
        <v>34</v>
      </c>
      <c r="C35" s="72"/>
      <c r="D35" s="71"/>
      <c r="E35" s="73"/>
      <c r="F35" s="84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91" t="n">
        <v>1.2</v>
      </c>
      <c r="B36" s="92" t="s">
        <v>35</v>
      </c>
      <c r="C36" s="72"/>
      <c r="D36" s="77"/>
      <c r="E36" s="73"/>
      <c r="F36" s="84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9" t="n">
        <v>2</v>
      </c>
      <c r="B37" s="82" t="s">
        <v>36</v>
      </c>
      <c r="C37" s="72" t="n">
        <f aca="false">980-283.4</f>
        <v>696.6</v>
      </c>
      <c r="D37" s="71"/>
      <c r="E37" s="90" t="n">
        <v>696.6</v>
      </c>
      <c r="F37" s="84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9" t="n">
        <v>3</v>
      </c>
      <c r="B38" s="93" t="s">
        <v>37</v>
      </c>
      <c r="C38" s="72" t="n">
        <v>130</v>
      </c>
      <c r="D38" s="71"/>
      <c r="E38" s="90" t="n">
        <v>130</v>
      </c>
      <c r="F38" s="84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9" t="n">
        <v>4</v>
      </c>
      <c r="B39" s="93" t="s">
        <v>38</v>
      </c>
      <c r="C39" s="72" t="n">
        <v>90</v>
      </c>
      <c r="D39" s="71"/>
      <c r="E39" s="90" t="n">
        <v>90</v>
      </c>
      <c r="F39" s="84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9" t="n">
        <v>5</v>
      </c>
      <c r="B40" s="82" t="s">
        <v>39</v>
      </c>
      <c r="C40" s="71"/>
      <c r="D40" s="71"/>
      <c r="E40" s="73"/>
      <c r="F40" s="84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9" t="n">
        <v>6</v>
      </c>
      <c r="B41" s="82" t="s">
        <v>40</v>
      </c>
      <c r="C41" s="71"/>
      <c r="D41" s="71"/>
      <c r="E41" s="73"/>
      <c r="F41" s="84"/>
      <c r="G41" s="84"/>
      <c r="H41" s="84"/>
      <c r="I41" s="84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9" t="n">
        <v>7</v>
      </c>
      <c r="B42" s="93" t="s">
        <v>41</v>
      </c>
      <c r="C42" s="73"/>
      <c r="D42" s="73"/>
      <c r="E42" s="73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91" t="n">
        <v>7.1</v>
      </c>
      <c r="B43" s="94" t="s">
        <v>42</v>
      </c>
      <c r="C43" s="71"/>
      <c r="D43" s="71"/>
      <c r="E43" s="73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91" t="n">
        <v>7.2</v>
      </c>
      <c r="B44" s="95" t="s">
        <v>43</v>
      </c>
      <c r="C44" s="77"/>
      <c r="D44" s="77"/>
      <c r="E44" s="78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91" t="n">
        <v>7.3</v>
      </c>
      <c r="B45" s="95" t="s">
        <v>44</v>
      </c>
      <c r="C45" s="77"/>
      <c r="D45" s="77"/>
      <c r="E45" s="78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9" t="n">
        <v>8</v>
      </c>
      <c r="B46" s="96" t="s">
        <v>45</v>
      </c>
      <c r="C46" s="77"/>
      <c r="D46" s="77"/>
      <c r="E46" s="78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9" t="n">
        <v>9</v>
      </c>
      <c r="B47" s="96" t="s">
        <v>46</v>
      </c>
      <c r="C47" s="71"/>
      <c r="D47" s="71"/>
      <c r="E47" s="73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9" t="n">
        <v>10</v>
      </c>
      <c r="B48" s="96" t="s">
        <v>47</v>
      </c>
      <c r="C48" s="71"/>
      <c r="D48" s="71"/>
      <c r="E48" s="97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9" t="n">
        <v>11</v>
      </c>
      <c r="B49" s="96" t="s">
        <v>48</v>
      </c>
      <c r="C49" s="72" t="n">
        <v>170.9</v>
      </c>
      <c r="D49" s="71"/>
      <c r="E49" s="97" t="n">
        <v>170.9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9" t="n">
        <v>12</v>
      </c>
      <c r="B50" s="96" t="s">
        <v>49</v>
      </c>
      <c r="C50" s="72"/>
      <c r="D50" s="71"/>
      <c r="E50" s="97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9" t="n">
        <v>13</v>
      </c>
      <c r="B51" s="96" t="s">
        <v>50</v>
      </c>
      <c r="C51" s="72" t="n">
        <v>40</v>
      </c>
      <c r="D51" s="71"/>
      <c r="E51" s="97" t="n">
        <v>4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9" t="n">
        <v>14</v>
      </c>
      <c r="B52" s="96" t="s">
        <v>51</v>
      </c>
      <c r="C52" s="72"/>
      <c r="D52" s="71"/>
      <c r="E52" s="97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9" t="n">
        <v>15</v>
      </c>
      <c r="B53" s="96" t="s">
        <v>52</v>
      </c>
      <c r="C53" s="72"/>
      <c r="D53" s="71"/>
      <c r="E53" s="73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9" t="n">
        <v>16</v>
      </c>
      <c r="B54" s="96" t="s">
        <v>53</v>
      </c>
      <c r="C54" s="72"/>
      <c r="D54" s="71"/>
      <c r="E54" s="73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9" t="n">
        <v>17</v>
      </c>
      <c r="B55" s="96" t="s">
        <v>54</v>
      </c>
      <c r="C55" s="72"/>
      <c r="D55" s="71"/>
      <c r="E55" s="73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9" t="n">
        <v>18</v>
      </c>
      <c r="B56" s="96" t="s">
        <v>55</v>
      </c>
      <c r="C56" s="72"/>
      <c r="D56" s="71"/>
      <c r="E56" s="73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9" t="n">
        <v>19</v>
      </c>
      <c r="B57" s="96" t="s">
        <v>56</v>
      </c>
      <c r="C57" s="72"/>
      <c r="D57" s="71"/>
      <c r="E57" s="73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9" t="n">
        <v>20</v>
      </c>
      <c r="B58" s="96" t="s">
        <v>57</v>
      </c>
      <c r="C58" s="72"/>
      <c r="D58" s="71"/>
      <c r="E58" s="73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9" t="n">
        <v>21</v>
      </c>
      <c r="B59" s="96" t="s">
        <v>58</v>
      </c>
      <c r="C59" s="72" t="n">
        <v>90</v>
      </c>
      <c r="D59" s="71"/>
      <c r="E59" s="90" t="n">
        <v>9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9" t="n">
        <v>22</v>
      </c>
      <c r="B60" s="96" t="s">
        <v>59</v>
      </c>
      <c r="C60" s="71"/>
      <c r="D60" s="71"/>
      <c r="E60" s="90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9" t="n">
        <v>23</v>
      </c>
      <c r="B61" s="96" t="s">
        <v>60</v>
      </c>
      <c r="C61" s="98" t="n">
        <v>60</v>
      </c>
      <c r="D61" s="71"/>
      <c r="E61" s="90" t="n">
        <v>6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9" t="n">
        <v>24</v>
      </c>
      <c r="B62" s="96" t="s">
        <v>61</v>
      </c>
      <c r="C62" s="71"/>
      <c r="D62" s="71"/>
      <c r="E62" s="73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9" t="n">
        <v>25</v>
      </c>
      <c r="B63" s="96" t="s">
        <v>62</v>
      </c>
      <c r="C63" s="71"/>
      <c r="D63" s="71"/>
      <c r="E63" s="73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9" t="n">
        <v>26</v>
      </c>
      <c r="B64" s="96" t="s">
        <v>63</v>
      </c>
      <c r="C64" s="71"/>
      <c r="D64" s="71"/>
      <c r="E64" s="73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9" t="n">
        <v>27</v>
      </c>
      <c r="B65" s="96" t="s">
        <v>64</v>
      </c>
      <c r="C65" s="71"/>
      <c r="D65" s="71"/>
      <c r="E65" s="73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9" t="n">
        <v>28</v>
      </c>
      <c r="B66" s="70" t="s">
        <v>91</v>
      </c>
      <c r="C66" s="71"/>
      <c r="D66" s="71"/>
      <c r="E66" s="73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9" t="n">
        <v>29</v>
      </c>
      <c r="B67" s="70" t="s">
        <v>92</v>
      </c>
      <c r="C67" s="71"/>
      <c r="D67" s="71"/>
      <c r="E67" s="73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9" t="n">
        <v>30</v>
      </c>
      <c r="B68" s="70"/>
      <c r="C68" s="71"/>
      <c r="D68" s="71"/>
      <c r="E68" s="73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9" t="n">
        <v>31</v>
      </c>
      <c r="B69" s="70"/>
      <c r="C69" s="71"/>
      <c r="D69" s="71"/>
      <c r="E69" s="73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9" t="n">
        <v>32</v>
      </c>
      <c r="B70" s="70"/>
      <c r="C70" s="71"/>
      <c r="D70" s="71"/>
      <c r="E70" s="73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9" t="n">
        <v>33</v>
      </c>
      <c r="B71" s="96" t="s">
        <v>93</v>
      </c>
      <c r="C71" s="73"/>
      <c r="D71" s="73"/>
      <c r="E71" s="73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9" t="n">
        <v>33.1</v>
      </c>
      <c r="B72" s="100" t="s">
        <v>94</v>
      </c>
      <c r="C72" s="71"/>
      <c r="D72" s="71"/>
      <c r="E72" s="73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9" t="n">
        <v>33.2</v>
      </c>
      <c r="B73" s="100" t="s">
        <v>95</v>
      </c>
      <c r="C73" s="71"/>
      <c r="D73" s="71"/>
      <c r="E73" s="73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9" t="n">
        <v>33.3</v>
      </c>
      <c r="B74" s="100" t="s">
        <v>96</v>
      </c>
      <c r="C74" s="71"/>
      <c r="D74" s="71"/>
      <c r="E74" s="73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101" t="n">
        <v>34</v>
      </c>
      <c r="B75" s="96" t="s">
        <v>97</v>
      </c>
      <c r="C75" s="71"/>
      <c r="D75" s="71"/>
      <c r="E75" s="73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101" t="n">
        <v>35</v>
      </c>
      <c r="B76" s="85" t="s">
        <v>98</v>
      </c>
      <c r="C76" s="71"/>
      <c r="D76" s="71"/>
      <c r="E76" s="73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8" t="s">
        <v>99</v>
      </c>
      <c r="B77" s="64" t="s">
        <v>100</v>
      </c>
      <c r="C77" s="72" t="n">
        <v>413.4</v>
      </c>
      <c r="D77" s="66"/>
      <c r="E77" s="97" t="n">
        <v>413.4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101" t="n">
        <v>1</v>
      </c>
      <c r="B78" s="102" t="s">
        <v>101</v>
      </c>
      <c r="C78" s="73"/>
      <c r="D78" s="73"/>
      <c r="E78" s="97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9" t="n">
        <v>1.1</v>
      </c>
      <c r="B79" s="103" t="s">
        <v>102</v>
      </c>
      <c r="C79" s="71"/>
      <c r="D79" s="71"/>
      <c r="E79" s="97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9" t="n">
        <v>1.2</v>
      </c>
      <c r="B80" s="103" t="s">
        <v>103</v>
      </c>
      <c r="C80" s="71"/>
      <c r="D80" s="71"/>
      <c r="E80" s="97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9" t="n">
        <v>1.3</v>
      </c>
      <c r="B81" s="103" t="s">
        <v>104</v>
      </c>
      <c r="C81" s="65" t="n">
        <v>413.4</v>
      </c>
      <c r="D81" s="71"/>
      <c r="E81" s="97" t="n">
        <v>413.4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9" t="n">
        <v>1.4</v>
      </c>
      <c r="B82" s="103" t="s">
        <v>105</v>
      </c>
      <c r="C82" s="77"/>
      <c r="D82" s="71"/>
      <c r="E82" s="73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9" t="n">
        <v>1.5</v>
      </c>
      <c r="B83" s="103" t="s">
        <v>106</v>
      </c>
      <c r="C83" s="77"/>
      <c r="D83" s="71"/>
      <c r="E83" s="73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9" t="n">
        <v>1.6</v>
      </c>
      <c r="B84" s="103" t="s">
        <v>107</v>
      </c>
      <c r="C84" s="77"/>
      <c r="D84" s="71"/>
      <c r="E84" s="73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9" t="n">
        <v>1.7</v>
      </c>
      <c r="B85" s="104"/>
      <c r="C85" s="77"/>
      <c r="D85" s="71"/>
      <c r="E85" s="73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9" t="n">
        <v>1.8</v>
      </c>
      <c r="B86" s="105"/>
      <c r="C86" s="71"/>
      <c r="D86" s="71"/>
      <c r="E86" s="73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101" t="n">
        <v>2</v>
      </c>
      <c r="B87" s="102" t="s">
        <v>108</v>
      </c>
      <c r="C87" s="73"/>
      <c r="D87" s="73"/>
      <c r="E87" s="73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9" t="n">
        <v>2.1</v>
      </c>
      <c r="B88" s="105" t="s">
        <v>109</v>
      </c>
      <c r="C88" s="77"/>
      <c r="D88" s="71"/>
      <c r="E88" s="73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9" t="n">
        <v>2.2</v>
      </c>
      <c r="B89" s="106" t="s">
        <v>110</v>
      </c>
      <c r="C89" s="77"/>
      <c r="D89" s="71"/>
      <c r="E89" s="73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9" t="n">
        <v>2.3</v>
      </c>
      <c r="B90" s="105" t="s">
        <v>111</v>
      </c>
      <c r="C90" s="77"/>
      <c r="D90" s="71"/>
      <c r="E90" s="73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7"/>
      <c r="B91" s="108"/>
      <c r="C91" s="109"/>
      <c r="D91" s="109"/>
      <c r="E91" s="109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9-01-21T08:57:29Z</dcterms:modified>
  <cp:revision>0</cp:revision>
  <dc:subject/>
  <dc:title/>
</cp:coreProperties>
</file>