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Ekamutner ev caxser" sheetId="1" state="hidden" r:id="rId2"/>
    <sheet name="նախահաշիվ " sheetId="2" state="visible" r:id="rId3"/>
    <sheet name="Лист1" sheetId="3" state="visible" r:id="rId4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ՔՈՒՉԱԿԻ Մ. ՆԱԼԲԱՆԴՅԱՆԻ ԱՆՎԱՆ  ՄԻՋՆԱԿԱՐԳ ԴՊՐՈՑ» ՊՈԱԿ-ի </t>
  </si>
  <si>
    <t xml:space="preserve">  2018թ.տարեկան 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վերջի ճշ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ընդ, բնույթի այլ ծառայություն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Դպրոցի տնօրեն՝                                                  Լ. Գևորգյան</t>
  </si>
  <si>
    <t xml:space="preserve">Հաշվապահ՝                                              Մ. Մանուկ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1614.3</v>
      </c>
      <c r="D6" s="65" t="n">
        <v>0</v>
      </c>
      <c r="E6" s="66" t="n">
        <v>0</v>
      </c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49637.9</v>
      </c>
      <c r="D7" s="66" t="n">
        <v>49637.9</v>
      </c>
      <c r="E7" s="66"/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/>
      <c r="D8" s="70"/>
      <c r="E8" s="71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2" t="n">
        <v>20049.6</v>
      </c>
      <c r="D9" s="72" t="n">
        <v>20049.6</v>
      </c>
      <c r="E9" s="71"/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2" t="n">
        <v>20131.6</v>
      </c>
      <c r="D10" s="72" t="n">
        <v>20131.6</v>
      </c>
      <c r="E10" s="73"/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2" t="n">
        <v>6700</v>
      </c>
      <c r="D11" s="72" t="n">
        <v>6700</v>
      </c>
      <c r="E11" s="73"/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2" t="n">
        <v>2756.7</v>
      </c>
      <c r="D12" s="72" t="n">
        <v>2756.7</v>
      </c>
      <c r="E12" s="73"/>
      <c r="F12" s="67"/>
      <c r="G12" s="3"/>
      <c r="H12" s="3"/>
      <c r="I12" s="3"/>
      <c r="J12" s="3"/>
      <c r="K12" s="3"/>
      <c r="L12" s="3"/>
      <c r="M12" s="3"/>
      <c r="N12" s="3"/>
    </row>
    <row r="13" s="80" customFormat="true" ht="17.25" hidden="false" customHeight="true" outlineLevel="0" collapsed="false">
      <c r="A13" s="74" t="n">
        <v>1.1</v>
      </c>
      <c r="B13" s="75" t="s">
        <v>84</v>
      </c>
      <c r="C13" s="76"/>
      <c r="D13" s="76"/>
      <c r="E13" s="77"/>
      <c r="F13" s="78"/>
      <c r="G13" s="79"/>
      <c r="H13" s="79"/>
      <c r="I13" s="79"/>
      <c r="J13" s="79"/>
      <c r="K13" s="79"/>
      <c r="L13" s="79"/>
      <c r="M13" s="79"/>
      <c r="N13" s="79"/>
    </row>
    <row r="14" s="80" customFormat="true" ht="17.25" hidden="false" customHeight="true" outlineLevel="0" collapsed="false">
      <c r="A14" s="74"/>
      <c r="B14" s="69" t="s">
        <v>13</v>
      </c>
      <c r="C14" s="76"/>
      <c r="D14" s="76"/>
      <c r="E14" s="77"/>
      <c r="F14" s="78"/>
      <c r="G14" s="79"/>
      <c r="H14" s="79"/>
      <c r="I14" s="79"/>
      <c r="J14" s="79"/>
      <c r="K14" s="79"/>
      <c r="L14" s="79"/>
      <c r="M14" s="79"/>
      <c r="N14" s="79"/>
    </row>
    <row r="15" s="80" customFormat="true" ht="17.25" hidden="false" customHeight="true" outlineLevel="0" collapsed="false">
      <c r="A15" s="74"/>
      <c r="B15" s="69" t="s">
        <v>14</v>
      </c>
      <c r="C15" s="76"/>
      <c r="D15" s="76"/>
      <c r="E15" s="77"/>
      <c r="F15" s="78"/>
      <c r="G15" s="79"/>
      <c r="H15" s="79"/>
      <c r="I15" s="79"/>
      <c r="J15" s="79"/>
      <c r="K15" s="79"/>
      <c r="L15" s="79"/>
      <c r="M15" s="79"/>
      <c r="N15" s="79"/>
    </row>
    <row r="16" s="80" customFormat="true" ht="17.25" hidden="false" customHeight="true" outlineLevel="0" collapsed="false">
      <c r="A16" s="74" t="n">
        <v>1.2</v>
      </c>
      <c r="B16" s="75" t="s">
        <v>18</v>
      </c>
      <c r="C16" s="76"/>
      <c r="D16" s="76"/>
      <c r="E16" s="77"/>
      <c r="F16" s="78"/>
      <c r="G16" s="79"/>
      <c r="H16" s="79"/>
      <c r="I16" s="79"/>
      <c r="J16" s="79"/>
      <c r="K16" s="79"/>
      <c r="L16" s="79"/>
      <c r="M16" s="79"/>
      <c r="N16" s="79"/>
    </row>
    <row r="17" s="80" customFormat="true" ht="17.25" hidden="false" customHeight="true" outlineLevel="0" collapsed="false">
      <c r="A17" s="74"/>
      <c r="B17" s="69" t="s">
        <v>14</v>
      </c>
      <c r="C17" s="76"/>
      <c r="D17" s="76"/>
      <c r="E17" s="77"/>
      <c r="F17" s="78"/>
      <c r="G17" s="79"/>
      <c r="H17" s="79"/>
      <c r="I17" s="79"/>
      <c r="J17" s="79"/>
      <c r="K17" s="79"/>
      <c r="L17" s="79"/>
      <c r="M17" s="79"/>
      <c r="N17" s="79"/>
    </row>
    <row r="18" s="80" customFormat="true" ht="17.25" hidden="false" customHeight="true" outlineLevel="0" collapsed="false">
      <c r="A18" s="74"/>
      <c r="B18" s="69" t="s">
        <v>15</v>
      </c>
      <c r="C18" s="76"/>
      <c r="D18" s="76"/>
      <c r="E18" s="77"/>
      <c r="F18" s="78"/>
      <c r="G18" s="79"/>
      <c r="H18" s="79"/>
      <c r="I18" s="79"/>
      <c r="J18" s="79"/>
      <c r="K18" s="79"/>
      <c r="L18" s="79"/>
      <c r="M18" s="79"/>
      <c r="N18" s="79"/>
    </row>
    <row r="19" s="1" customFormat="true" ht="17.25" hidden="false" customHeight="true" outlineLevel="0" collapsed="false">
      <c r="A19" s="68" t="n">
        <v>2</v>
      </c>
      <c r="B19" s="81" t="s">
        <v>19</v>
      </c>
      <c r="C19" s="76"/>
      <c r="D19" s="76"/>
      <c r="E19" s="77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81" t="s">
        <v>20</v>
      </c>
      <c r="C20" s="76"/>
      <c r="D20" s="76"/>
      <c r="E20" s="77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81" t="s">
        <v>21</v>
      </c>
      <c r="C21" s="76"/>
      <c r="D21" s="76"/>
      <c r="E21" s="77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2" t="s">
        <v>22</v>
      </c>
      <c r="C22" s="76"/>
      <c r="D22" s="76"/>
      <c r="E22" s="77"/>
      <c r="F22" s="83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81" t="s">
        <v>23</v>
      </c>
      <c r="C23" s="76"/>
      <c r="D23" s="76"/>
      <c r="E23" s="77"/>
      <c r="F23" s="83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81" t="s">
        <v>24</v>
      </c>
      <c r="C24" s="76"/>
      <c r="D24" s="76"/>
      <c r="E24" s="77"/>
      <c r="F24" s="83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2" t="s">
        <v>25</v>
      </c>
      <c r="C25" s="76"/>
      <c r="D25" s="76"/>
      <c r="E25" s="77"/>
      <c r="F25" s="83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4" t="s">
        <v>85</v>
      </c>
      <c r="C26" s="76"/>
      <c r="D26" s="76"/>
      <c r="E26" s="77"/>
      <c r="F26" s="83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4" t="s">
        <v>27</v>
      </c>
      <c r="C27" s="76"/>
      <c r="D27" s="76"/>
      <c r="E27" s="77"/>
      <c r="F27" s="83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5"/>
      <c r="C28" s="76"/>
      <c r="D28" s="76"/>
      <c r="E28" s="77"/>
      <c r="F28" s="83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5"/>
      <c r="C29" s="76"/>
      <c r="D29" s="76"/>
      <c r="E29" s="77"/>
      <c r="F29" s="83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5"/>
      <c r="C30" s="76"/>
      <c r="D30" s="76"/>
      <c r="E30" s="77"/>
      <c r="F30" s="83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4" t="s">
        <v>86</v>
      </c>
      <c r="C31" s="76"/>
      <c r="D31" s="76"/>
      <c r="E31" s="77"/>
      <c r="F31" s="83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v>51252.2</v>
      </c>
      <c r="D32" s="66"/>
      <c r="E32" s="66" t="n">
        <v>51154</v>
      </c>
      <c r="F32" s="83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6" t="s">
        <v>89</v>
      </c>
      <c r="B33" s="64" t="s">
        <v>90</v>
      </c>
      <c r="C33" s="66" t="n">
        <v>51252.2</v>
      </c>
      <c r="D33" s="66"/>
      <c r="E33" s="66" t="n">
        <v>51154</v>
      </c>
      <c r="F33" s="83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5" t="s">
        <v>33</v>
      </c>
      <c r="C34" s="72" t="n">
        <v>47983.1</v>
      </c>
      <c r="D34" s="70"/>
      <c r="E34" s="73" t="n">
        <v>47958.9</v>
      </c>
      <c r="F34" s="83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7" t="n">
        <v>1.1</v>
      </c>
      <c r="B35" s="88" t="s">
        <v>34</v>
      </c>
      <c r="C35" s="72"/>
      <c r="D35" s="70"/>
      <c r="E35" s="73"/>
      <c r="F35" s="83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7" t="n">
        <v>1.2</v>
      </c>
      <c r="B36" s="88" t="s">
        <v>35</v>
      </c>
      <c r="C36" s="72"/>
      <c r="D36" s="70"/>
      <c r="E36" s="73"/>
      <c r="F36" s="83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81" t="s">
        <v>36</v>
      </c>
      <c r="C37" s="72" t="n">
        <v>2000</v>
      </c>
      <c r="D37" s="70"/>
      <c r="E37" s="73" t="n">
        <v>1979.7</v>
      </c>
      <c r="F37" s="83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9" t="s">
        <v>37</v>
      </c>
      <c r="C38" s="72" t="n">
        <v>500</v>
      </c>
      <c r="D38" s="70"/>
      <c r="E38" s="73" t="n">
        <v>471</v>
      </c>
      <c r="F38" s="83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9" t="s">
        <v>38</v>
      </c>
      <c r="C39" s="72"/>
      <c r="D39" s="70"/>
      <c r="E39" s="73"/>
      <c r="F39" s="83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81" t="s">
        <v>39</v>
      </c>
      <c r="C40" s="72"/>
      <c r="D40" s="70"/>
      <c r="E40" s="73"/>
      <c r="F40" s="83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81" t="s">
        <v>40</v>
      </c>
      <c r="C41" s="72" t="n">
        <v>11</v>
      </c>
      <c r="D41" s="70"/>
      <c r="E41" s="73" t="n">
        <v>11</v>
      </c>
      <c r="F41" s="83"/>
      <c r="G41" s="83"/>
      <c r="H41" s="83"/>
      <c r="I41" s="83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9" t="s">
        <v>41</v>
      </c>
      <c r="C42" s="70"/>
      <c r="D42" s="70"/>
      <c r="E42" s="73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7" t="n">
        <v>7.1</v>
      </c>
      <c r="B43" s="90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7" t="n">
        <v>7.2</v>
      </c>
      <c r="B44" s="91" t="s">
        <v>43</v>
      </c>
      <c r="C44" s="70"/>
      <c r="D44" s="70"/>
      <c r="E44" s="71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7" t="n">
        <v>7.3</v>
      </c>
      <c r="B45" s="91" t="s">
        <v>44</v>
      </c>
      <c r="C45" s="70"/>
      <c r="D45" s="70"/>
      <c r="E45" s="71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2" t="s">
        <v>45</v>
      </c>
      <c r="C46" s="70"/>
      <c r="D46" s="70"/>
      <c r="E46" s="71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2" t="s">
        <v>46</v>
      </c>
      <c r="C47" s="70"/>
      <c r="D47" s="70"/>
      <c r="E47" s="71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2" t="s">
        <v>47</v>
      </c>
      <c r="C48" s="72" t="n">
        <v>150</v>
      </c>
      <c r="D48" s="72"/>
      <c r="E48" s="73" t="n">
        <v>150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2" t="s">
        <v>48</v>
      </c>
      <c r="C49" s="72" t="n">
        <v>150</v>
      </c>
      <c r="D49" s="72"/>
      <c r="E49" s="73" t="n">
        <v>150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2" t="s">
        <v>49</v>
      </c>
      <c r="C50" s="73"/>
      <c r="D50" s="73"/>
      <c r="E50" s="73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2" t="s">
        <v>50</v>
      </c>
      <c r="C51" s="73"/>
      <c r="D51" s="73"/>
      <c r="E51" s="73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2" t="s">
        <v>51</v>
      </c>
      <c r="C52" s="73"/>
      <c r="D52" s="73"/>
      <c r="E52" s="73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2" t="s">
        <v>52</v>
      </c>
      <c r="C53" s="73"/>
      <c r="D53" s="73"/>
      <c r="E53" s="73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2" t="s">
        <v>53</v>
      </c>
      <c r="C54" s="72"/>
      <c r="D54" s="72"/>
      <c r="E54" s="73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2" t="s">
        <v>54</v>
      </c>
      <c r="C55" s="72" t="n">
        <v>17.5</v>
      </c>
      <c r="D55" s="73"/>
      <c r="E55" s="73" t="n">
        <v>17.5</v>
      </c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2" t="s">
        <v>55</v>
      </c>
      <c r="C56" s="73" t="n">
        <v>40.6</v>
      </c>
      <c r="D56" s="73"/>
      <c r="E56" s="73" t="n">
        <v>40.6</v>
      </c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2" t="s">
        <v>56</v>
      </c>
      <c r="C57" s="73"/>
      <c r="D57" s="73"/>
      <c r="E57" s="73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2" t="s">
        <v>57</v>
      </c>
      <c r="C58" s="73"/>
      <c r="D58" s="73"/>
      <c r="E58" s="73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2" t="s">
        <v>58</v>
      </c>
      <c r="C59" s="72" t="n">
        <v>100</v>
      </c>
      <c r="D59" s="73"/>
      <c r="E59" s="73" t="n">
        <v>100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2" t="s">
        <v>59</v>
      </c>
      <c r="C60" s="73" t="n">
        <v>3</v>
      </c>
      <c r="D60" s="73"/>
      <c r="E60" s="73" t="n">
        <v>3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2" t="s">
        <v>60</v>
      </c>
      <c r="C61" s="72" t="n">
        <v>20</v>
      </c>
      <c r="D61" s="73"/>
      <c r="E61" s="73" t="n">
        <v>18.6</v>
      </c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2" t="s">
        <v>61</v>
      </c>
      <c r="C62" s="72" t="n">
        <v>30</v>
      </c>
      <c r="D62" s="72"/>
      <c r="E62" s="73" t="n">
        <v>30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2" t="s">
        <v>62</v>
      </c>
      <c r="C63" s="72"/>
      <c r="D63" s="72"/>
      <c r="E63" s="72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2" t="s">
        <v>63</v>
      </c>
      <c r="C64" s="72"/>
      <c r="D64" s="72"/>
      <c r="E64" s="72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2" t="s">
        <v>64</v>
      </c>
      <c r="C65" s="72" t="n">
        <v>70</v>
      </c>
      <c r="D65" s="72"/>
      <c r="E65" s="72" t="n">
        <v>65.4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 t="s">
        <v>91</v>
      </c>
      <c r="C66" s="72" t="n">
        <v>177</v>
      </c>
      <c r="D66" s="72"/>
      <c r="E66" s="72" t="n">
        <v>158.3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0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0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0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0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2" t="s">
        <v>92</v>
      </c>
      <c r="C71" s="70"/>
      <c r="D71" s="70"/>
      <c r="E71" s="70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3" t="n">
        <v>33.1</v>
      </c>
      <c r="B72" s="94" t="s">
        <v>93</v>
      </c>
      <c r="C72" s="70"/>
      <c r="D72" s="70"/>
      <c r="E72" s="70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3" t="n">
        <v>33.2</v>
      </c>
      <c r="B73" s="94" t="s">
        <v>94</v>
      </c>
      <c r="C73" s="70"/>
      <c r="D73" s="70"/>
      <c r="E73" s="70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3" t="n">
        <v>33.3</v>
      </c>
      <c r="B74" s="94" t="s">
        <v>95</v>
      </c>
      <c r="C74" s="70"/>
      <c r="D74" s="70"/>
      <c r="E74" s="70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5" t="n">
        <v>34</v>
      </c>
      <c r="B75" s="92" t="s">
        <v>96</v>
      </c>
      <c r="C75" s="70"/>
      <c r="D75" s="70"/>
      <c r="E75" s="70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5" t="n">
        <v>35</v>
      </c>
      <c r="B76" s="84" t="s">
        <v>97</v>
      </c>
      <c r="C76" s="70"/>
      <c r="D76" s="70"/>
      <c r="E76" s="70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6" t="s">
        <v>98</v>
      </c>
      <c r="B77" s="64" t="s">
        <v>99</v>
      </c>
      <c r="C77" s="66"/>
      <c r="D77" s="70"/>
      <c r="E77" s="70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5" t="n">
        <v>1</v>
      </c>
      <c r="B78" s="96" t="s">
        <v>100</v>
      </c>
      <c r="C78" s="70"/>
      <c r="D78" s="70"/>
      <c r="E78" s="70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3" t="n">
        <v>1.1</v>
      </c>
      <c r="B79" s="97" t="s">
        <v>101</v>
      </c>
      <c r="C79" s="70"/>
      <c r="D79" s="70"/>
      <c r="E79" s="70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3" t="n">
        <v>1.2</v>
      </c>
      <c r="B80" s="97" t="s">
        <v>102</v>
      </c>
      <c r="C80" s="70"/>
      <c r="D80" s="70"/>
      <c r="E80" s="70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3" t="n">
        <v>1.3</v>
      </c>
      <c r="B81" s="97" t="s">
        <v>103</v>
      </c>
      <c r="C81" s="70"/>
      <c r="D81" s="70"/>
      <c r="E81" s="70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3" t="n">
        <v>1.4</v>
      </c>
      <c r="B82" s="97" t="s">
        <v>104</v>
      </c>
      <c r="C82" s="76"/>
      <c r="D82" s="70"/>
      <c r="E82" s="70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3" t="n">
        <v>1.5</v>
      </c>
      <c r="B83" s="97" t="s">
        <v>105</v>
      </c>
      <c r="C83" s="70"/>
      <c r="D83" s="70"/>
      <c r="E83" s="70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3" t="n">
        <v>1.6</v>
      </c>
      <c r="B84" s="97" t="s">
        <v>106</v>
      </c>
      <c r="C84" s="70"/>
      <c r="D84" s="70"/>
      <c r="E84" s="70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3" t="n">
        <v>1.7</v>
      </c>
      <c r="B85" s="98"/>
      <c r="C85" s="70"/>
      <c r="D85" s="70"/>
      <c r="E85" s="70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3" t="n">
        <v>1.8</v>
      </c>
      <c r="B86" s="99"/>
      <c r="C86" s="70"/>
      <c r="D86" s="70"/>
      <c r="E86" s="70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5" t="n">
        <v>2</v>
      </c>
      <c r="B87" s="96" t="s">
        <v>107</v>
      </c>
      <c r="C87" s="70"/>
      <c r="D87" s="70"/>
      <c r="E87" s="70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3" t="n">
        <v>2.1</v>
      </c>
      <c r="B88" s="99" t="s">
        <v>108</v>
      </c>
      <c r="C88" s="70"/>
      <c r="D88" s="70"/>
      <c r="E88" s="70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3" t="n">
        <v>2.2</v>
      </c>
      <c r="B89" s="100" t="s">
        <v>109</v>
      </c>
      <c r="C89" s="70"/>
      <c r="D89" s="70"/>
      <c r="E89" s="70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3" t="n">
        <v>2.3</v>
      </c>
      <c r="B90" s="99" t="s">
        <v>110</v>
      </c>
      <c r="C90" s="70"/>
      <c r="D90" s="70"/>
      <c r="E90" s="70"/>
      <c r="F90" s="3"/>
      <c r="G90" s="3"/>
      <c r="H90" s="3"/>
      <c r="I90" s="3"/>
      <c r="J90" s="3"/>
      <c r="K90" s="3"/>
      <c r="L90" s="3"/>
      <c r="M90" s="3"/>
      <c r="N90" s="3"/>
    </row>
    <row r="91" s="1" customFormat="true" ht="14.25" hidden="false" customHeight="true" outlineLevel="0" collapsed="false">
      <c r="A91" s="101"/>
      <c r="B91" s="101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  <row r="92" s="1" customFormat="true" ht="14.25" hidden="false" customHeight="true" outlineLevel="0" collapsed="false">
      <c r="A92" s="102"/>
      <c r="B92" s="102"/>
      <c r="C92" s="102"/>
      <c r="D92" s="102"/>
      <c r="E92" s="102"/>
      <c r="F92" s="3"/>
      <c r="G92" s="3"/>
      <c r="H92" s="3"/>
      <c r="I92" s="3"/>
      <c r="J92" s="3"/>
      <c r="K92" s="3"/>
      <c r="L92" s="3"/>
      <c r="M92" s="3"/>
      <c r="N92" s="3"/>
    </row>
    <row r="93" s="1" customFormat="true" ht="26.25" hidden="false" customHeight="true" outlineLevel="0" collapsed="false">
      <c r="A93" s="103" t="s">
        <v>111</v>
      </c>
      <c r="B93" s="103"/>
      <c r="C93" s="103"/>
      <c r="D93" s="103"/>
      <c r="E93" s="103"/>
      <c r="F93" s="3"/>
      <c r="G93" s="3"/>
      <c r="H93" s="3"/>
      <c r="I93" s="3"/>
      <c r="J93" s="3"/>
      <c r="K93" s="3"/>
      <c r="L93" s="3"/>
      <c r="M93" s="3"/>
      <c r="N93" s="3"/>
    </row>
    <row r="94" s="1" customFormat="true" ht="26.25" hidden="false" customHeight="true" outlineLevel="0" collapsed="false">
      <c r="A94" s="103" t="s">
        <v>112</v>
      </c>
      <c r="B94" s="103"/>
      <c r="C94" s="103"/>
      <c r="D94" s="103"/>
      <c r="E94" s="103"/>
      <c r="F94" s="3"/>
      <c r="G94" s="3"/>
      <c r="H94" s="3"/>
      <c r="I94" s="3"/>
      <c r="J94" s="3"/>
      <c r="K94" s="3"/>
      <c r="L94" s="3"/>
      <c r="M94" s="3"/>
      <c r="N94" s="3"/>
    </row>
  </sheetData>
  <mergeCells count="6">
    <mergeCell ref="A1:E1"/>
    <mergeCell ref="A2:E2"/>
    <mergeCell ref="A3:E3"/>
    <mergeCell ref="A91:E91"/>
    <mergeCell ref="A93:E93"/>
    <mergeCell ref="A94:E94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9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AGP Computers</cp:lastModifiedBy>
  <cp:lastPrinted>2019-01-16T07:42:01Z</cp:lastPrinted>
  <dcterms:modified xsi:type="dcterms:W3CDTF">2019-01-16T07:52:05Z</dcterms:modified>
  <cp:revision>0</cp:revision>
  <dc:subject/>
  <dc:title/>
</cp:coreProperties>
</file>