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ՀԱՇՎԵՏՎՈՒԹՅՈՒՆ</t>
  </si>
  <si>
    <t xml:space="preserve">«Հացաշենի հիմնական դպրոց » ՊՈԱԿ-ի </t>
  </si>
  <si>
    <t xml:space="preserve">Տարեկան   2018թ    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վերջի Ճշտված նախահաշիվը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տուկ նպատակային  այլ նյութեր</t>
  </si>
  <si>
    <t xml:space="preserve">Գործուղման ծախսեր</t>
  </si>
  <si>
    <t xml:space="preserve">Ընդհանուր բնույթի այլ ծառայությունն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34" activeCellId="0" sqref="D34:D9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469.4</v>
      </c>
      <c r="D6" s="65" t="n">
        <v>1469.4</v>
      </c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SUM(C9:C10)</f>
        <v>19288.4</v>
      </c>
      <c r="D7" s="66" t="n">
        <f aca="false">SUM(D9:D10)</f>
        <v>19288.4</v>
      </c>
      <c r="E7" s="66"/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/>
      <c r="D8" s="70"/>
      <c r="E8" s="71"/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9579.3</v>
      </c>
      <c r="D9" s="70" t="n">
        <v>9579.3</v>
      </c>
      <c r="E9" s="71"/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9709.1</v>
      </c>
      <c r="D10" s="70" t="n">
        <v>9709.1</v>
      </c>
      <c r="E10" s="71"/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f aca="false">SUM(C34:C76)</f>
        <v>20757.8</v>
      </c>
      <c r="D32" s="66" t="n">
        <f aca="false">SUM(D34:D76)</f>
        <v>0</v>
      </c>
      <c r="E32" s="66" t="n">
        <f aca="false">SUM(E33:E75)</f>
        <v>20524.5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19222.8</v>
      </c>
      <c r="D34" s="70"/>
      <c r="E34" s="70" t="n">
        <v>19081.9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4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960</v>
      </c>
      <c r="D37" s="70"/>
      <c r="E37" s="70" t="n">
        <v>951.5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35</v>
      </c>
      <c r="D38" s="70"/>
      <c r="E38" s="70" t="n">
        <v>131.1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0</v>
      </c>
      <c r="D39" s="70"/>
      <c r="E39" s="70" t="n"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0</v>
      </c>
      <c r="D40" s="70"/>
      <c r="E40" s="70" t="n"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 t="n">
        <v>0</v>
      </c>
      <c r="D41" s="70"/>
      <c r="E41" s="70" t="n">
        <v>0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0" t="n">
        <v>0</v>
      </c>
      <c r="D42" s="70"/>
      <c r="E42" s="70" t="n">
        <v>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 t="n">
        <v>0</v>
      </c>
      <c r="D43" s="70"/>
      <c r="E43" s="70" t="n"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0" t="n">
        <v>0</v>
      </c>
      <c r="D44" s="70"/>
      <c r="E44" s="70" t="n">
        <v>0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0" t="n">
        <v>0</v>
      </c>
      <c r="D45" s="70"/>
      <c r="E45" s="70" t="n"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0" t="n">
        <v>0</v>
      </c>
      <c r="D46" s="70"/>
      <c r="E46" s="70" t="n"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0</v>
      </c>
      <c r="D47" s="70"/>
      <c r="E47" s="70" t="n"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30</v>
      </c>
      <c r="D48" s="70"/>
      <c r="E48" s="70" t="n">
        <v>13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50</v>
      </c>
      <c r="D49" s="70"/>
      <c r="E49" s="70" t="n">
        <v>5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 t="n">
        <v>0</v>
      </c>
      <c r="D50" s="70"/>
      <c r="E50" s="70" t="n"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 t="n">
        <v>0</v>
      </c>
      <c r="D51" s="70"/>
      <c r="E51" s="70" t="n"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0</v>
      </c>
      <c r="D52" s="70"/>
      <c r="E52" s="70" t="n"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 t="n">
        <v>0</v>
      </c>
      <c r="D53" s="70"/>
      <c r="E53" s="70" t="n"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0</v>
      </c>
      <c r="D54" s="70"/>
      <c r="E54" s="70" t="n"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0</v>
      </c>
      <c r="D55" s="70"/>
      <c r="E55" s="70" t="n"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0</v>
      </c>
      <c r="D56" s="70"/>
      <c r="E56" s="70" t="n"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 t="n">
        <v>0</v>
      </c>
      <c r="D57" s="70"/>
      <c r="E57" s="70" t="n"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 t="n">
        <v>0</v>
      </c>
      <c r="D58" s="70"/>
      <c r="E58" s="70" t="n"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50</v>
      </c>
      <c r="D59" s="70"/>
      <c r="E59" s="70" t="n">
        <v>5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0</v>
      </c>
      <c r="D60" s="70"/>
      <c r="E60" s="70" t="n"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10</v>
      </c>
      <c r="D61" s="70"/>
      <c r="E61" s="70" t="n">
        <v>1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50</v>
      </c>
      <c r="D62" s="70"/>
      <c r="E62" s="70" t="n">
        <v>5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 t="n">
        <v>0</v>
      </c>
      <c r="D63" s="70"/>
      <c r="E63" s="70" t="n"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 t="n">
        <v>0</v>
      </c>
      <c r="D64" s="70"/>
      <c r="E64" s="70" t="n"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10</v>
      </c>
      <c r="D65" s="70"/>
      <c r="E65" s="70" t="n">
        <v>10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0</v>
      </c>
      <c r="D66" s="70"/>
      <c r="E66" s="70" t="n">
        <v>0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92</v>
      </c>
      <c r="C67" s="70" t="n">
        <v>100</v>
      </c>
      <c r="D67" s="70"/>
      <c r="E67" s="70" t="n">
        <v>6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 t="s">
        <v>93</v>
      </c>
      <c r="C68" s="70" t="n">
        <v>0</v>
      </c>
      <c r="D68" s="70"/>
      <c r="E68" s="70" t="n"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 t="n">
        <v>0</v>
      </c>
      <c r="D69" s="70"/>
      <c r="E69" s="70" t="n">
        <v>0</v>
      </c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 t="n">
        <v>0</v>
      </c>
      <c r="D70" s="70"/>
      <c r="E70" s="70" t="n">
        <v>0</v>
      </c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4</v>
      </c>
      <c r="C71" s="70" t="n">
        <v>0</v>
      </c>
      <c r="D71" s="70"/>
      <c r="E71" s="70" t="n"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5</v>
      </c>
      <c r="C72" s="70" t="n">
        <v>0</v>
      </c>
      <c r="D72" s="70"/>
      <c r="E72" s="70" t="n"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6</v>
      </c>
      <c r="C73" s="70" t="n">
        <v>0</v>
      </c>
      <c r="D73" s="70"/>
      <c r="E73" s="70" t="n"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7</v>
      </c>
      <c r="C74" s="70" t="n">
        <v>0</v>
      </c>
      <c r="D74" s="70"/>
      <c r="E74" s="70" t="n"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8</v>
      </c>
      <c r="C75" s="70" t="n">
        <v>0</v>
      </c>
      <c r="D75" s="70"/>
      <c r="E75" s="70" t="n"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9</v>
      </c>
      <c r="C76" s="70" t="n">
        <v>40</v>
      </c>
      <c r="D76" s="70"/>
      <c r="E76" s="70" t="n">
        <v>4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00</v>
      </c>
      <c r="B77" s="64" t="s">
        <v>101</v>
      </c>
      <c r="C77" s="70" t="n">
        <v>0</v>
      </c>
      <c r="D77" s="70"/>
      <c r="E77" s="70" t="n"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2</v>
      </c>
      <c r="C78" s="70" t="n">
        <v>0</v>
      </c>
      <c r="D78" s="70"/>
      <c r="E78" s="70" t="n">
        <v>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3</v>
      </c>
      <c r="C79" s="70" t="n">
        <v>0</v>
      </c>
      <c r="D79" s="70"/>
      <c r="E79" s="70" t="n"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4</v>
      </c>
      <c r="C80" s="70" t="n">
        <v>0</v>
      </c>
      <c r="D80" s="70"/>
      <c r="E80" s="70" t="n"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5</v>
      </c>
      <c r="C81" s="70" t="n">
        <v>0</v>
      </c>
      <c r="D81" s="70"/>
      <c r="E81" s="70" t="n"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6</v>
      </c>
      <c r="C82" s="70" t="n">
        <v>0</v>
      </c>
      <c r="D82" s="70"/>
      <c r="E82" s="70" t="n"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7</v>
      </c>
      <c r="C83" s="70" t="n">
        <v>0</v>
      </c>
      <c r="D83" s="70"/>
      <c r="E83" s="70" t="n"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8</v>
      </c>
      <c r="C84" s="70" t="n">
        <v>0</v>
      </c>
      <c r="D84" s="70"/>
      <c r="E84" s="70" t="n"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0" t="n">
        <v>0</v>
      </c>
      <c r="D85" s="70"/>
      <c r="E85" s="70" t="n">
        <v>0</v>
      </c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 t="n">
        <v>0</v>
      </c>
      <c r="D86" s="70"/>
      <c r="E86" s="70" t="n">
        <v>0</v>
      </c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9</v>
      </c>
      <c r="C87" s="70" t="n">
        <v>0</v>
      </c>
      <c r="D87" s="70"/>
      <c r="E87" s="70" t="n"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10</v>
      </c>
      <c r="C88" s="70" t="n">
        <v>0</v>
      </c>
      <c r="D88" s="70"/>
      <c r="E88" s="70" t="n"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1</v>
      </c>
      <c r="C89" s="70" t="n">
        <v>0</v>
      </c>
      <c r="D89" s="70"/>
      <c r="E89" s="70" t="n"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2</v>
      </c>
      <c r="C90" s="70" t="n">
        <v>0</v>
      </c>
      <c r="D90" s="70"/>
      <c r="E90" s="70" t="n">
        <v>0</v>
      </c>
      <c r="F90" s="3" t="s">
        <v>113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01-14T08:50:21Z</cp:lastPrinted>
  <dcterms:modified xsi:type="dcterms:W3CDTF">2019-01-16T07:53:15Z</dcterms:modified>
  <cp:revision>0</cp:revision>
  <dc:subject/>
  <dc:title/>
</cp:coreProperties>
</file>