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            ՎԱՐԴԱԲԼՈՒՐԻ Խ.ԱԲՈՎՅԱՆԻ ԱՆՎԱՆ ՄԻՋՆԱԿԱՐԳ ԴՊՐՈՑ» ՊՈԱԿ-ի </t>
  </si>
  <si>
    <t xml:space="preserve">  2018թ.  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վերջ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  <si>
    <t xml:space="preserve">Պետ. Բյուջե վերադարցվող գումար</t>
  </si>
  <si>
    <t xml:space="preserve">դպրոցի տնօրեն՝                                       Ա. Նազարեթյան</t>
  </si>
  <si>
    <t xml:space="preserve">Հաշվապահ՝                                                Ռ. Սմբատ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27.42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/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34640.7</v>
      </c>
      <c r="D7" s="66" t="n">
        <v>34640.7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0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12607.9</v>
      </c>
      <c r="D9" s="70" t="n">
        <v>12607.9</v>
      </c>
      <c r="E9" s="70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7521.9</v>
      </c>
      <c r="D10" s="70" t="n">
        <v>7521.9</v>
      </c>
      <c r="E10" s="70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14510.9</v>
      </c>
      <c r="D11" s="70" t="n">
        <v>14510.9</v>
      </c>
      <c r="E11" s="70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34640.7</v>
      </c>
      <c r="D32" s="66" t="n">
        <v>34640.7</v>
      </c>
      <c r="E32" s="66"/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32608.2</v>
      </c>
      <c r="D34" s="70"/>
      <c r="E34" s="70" t="n">
        <v>32608.2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0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4"/>
      <c r="E36" s="74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456</v>
      </c>
      <c r="D37" s="70"/>
      <c r="E37" s="70" t="n">
        <v>1456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215</v>
      </c>
      <c r="D38" s="70"/>
      <c r="E38" s="70" t="n">
        <v>215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0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0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0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0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4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4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4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0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0"/>
      <c r="E48" s="70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77</v>
      </c>
      <c r="D49" s="70"/>
      <c r="E49" s="70" t="n">
        <v>77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0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0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0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0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0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40.6</v>
      </c>
      <c r="D55" s="70"/>
      <c r="E55" s="70" t="n">
        <v>40.6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 t="n">
        <v>50.1</v>
      </c>
      <c r="D56" s="70"/>
      <c r="E56" s="70" t="n">
        <v>50.1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0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0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98.6</v>
      </c>
      <c r="D59" s="70"/>
      <c r="E59" s="70" t="n">
        <v>98.6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3</v>
      </c>
      <c r="D60" s="70"/>
      <c r="E60" s="70" t="n">
        <v>3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30</v>
      </c>
      <c r="D61" s="70"/>
      <c r="E61" s="70" t="n">
        <v>30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31.6</v>
      </c>
      <c r="D62" s="70"/>
      <c r="E62" s="70" t="n">
        <v>31.6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0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0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30.6</v>
      </c>
      <c r="D65" s="70"/>
      <c r="E65" s="70" t="n">
        <v>30.6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0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0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0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0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0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/>
      <c r="D72" s="70"/>
      <c r="E72" s="70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/>
      <c r="D73" s="70"/>
      <c r="E73" s="70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/>
      <c r="D74" s="70"/>
      <c r="E74" s="70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0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/>
      <c r="D76" s="70"/>
      <c r="E76" s="70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/>
      <c r="D77" s="66"/>
      <c r="E77" s="66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/>
      <c r="D79" s="70"/>
      <c r="E79" s="70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/>
      <c r="D80" s="70"/>
      <c r="E80" s="70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/>
      <c r="D81" s="74"/>
      <c r="E81" s="74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/>
      <c r="D82" s="74"/>
      <c r="E82" s="74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/>
      <c r="D83" s="74"/>
      <c r="E83" s="74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/>
      <c r="D84" s="74"/>
      <c r="E84" s="74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4"/>
      <c r="E85" s="74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0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6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7</v>
      </c>
      <c r="C88" s="74"/>
      <c r="D88" s="74"/>
      <c r="E88" s="74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8</v>
      </c>
      <c r="C89" s="74"/>
      <c r="D89" s="74"/>
      <c r="E89" s="74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21.75" hidden="false" customHeight="true" outlineLevel="0" collapsed="false">
      <c r="A90" s="91" t="n">
        <v>2.3</v>
      </c>
      <c r="B90" s="97" t="s">
        <v>109</v>
      </c>
      <c r="C90" s="74"/>
      <c r="D90" s="74"/>
      <c r="E90" s="74"/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23.25" hidden="false" customHeight="true" outlineLevel="0" collapsed="false">
      <c r="A91" s="63" t="n">
        <v>3</v>
      </c>
      <c r="B91" s="97" t="s">
        <v>111</v>
      </c>
      <c r="C91" s="99"/>
      <c r="D91" s="99"/>
      <c r="E91" s="99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B92" s="31" t="s">
        <v>112</v>
      </c>
      <c r="C92" s="100"/>
    </row>
    <row r="94" customFormat="false" ht="15" hidden="false" customHeight="false" outlineLevel="0" collapsed="false">
      <c r="B94" s="31" t="s">
        <v>11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9-01-14T06:18:50Z</cp:lastPrinted>
  <dcterms:modified xsi:type="dcterms:W3CDTF">2019-01-15T06:43:40Z</dcterms:modified>
  <cp:revision>0</cp:revision>
  <dc:subject/>
  <dc:title/>
</cp:coreProperties>
</file>