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8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   Նիգավանի միջնակարգ դպրոց» ՊՈԱԿ-ի </t>
  </si>
  <si>
    <t xml:space="preserve">  2018թ. տարեսկզբին հաստատված բյուջե և 2018թ ինը ամսվա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բանկային ծառայություն</t>
  </si>
  <si>
    <t xml:space="preserve">Տեղեկատվական ծառայություն</t>
  </si>
  <si>
    <t xml:space="preserve">Ներքին  գործուղում</t>
  </si>
  <si>
    <t xml:space="preserve">Ընդհանուր բնույթի այլ ծառայություններ</t>
  </si>
  <si>
    <t xml:space="preserve">Այլ նպաստներ բյուջեից</t>
  </si>
  <si>
    <t xml:space="preserve">Պարտադիր վճարներ</t>
  </si>
  <si>
    <t xml:space="preserve">Հատուկ նպատակային այլ նյութեր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222.7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v>22017.6</v>
      </c>
      <c r="D7" s="66" t="n">
        <v>22017.6</v>
      </c>
      <c r="E7" s="66" t="n">
        <v>21587.6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v>22017.6</v>
      </c>
      <c r="D8" s="70" t="n">
        <v>22017.6</v>
      </c>
      <c r="E8" s="71" t="n">
        <v>21587.6</v>
      </c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6985.8</v>
      </c>
      <c r="D9" s="70" t="n">
        <v>6985.8</v>
      </c>
      <c r="E9" s="71" t="n">
        <v>6786.8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11291.1</v>
      </c>
      <c r="D10" s="70" t="n">
        <v>11291.1</v>
      </c>
      <c r="E10" s="71" t="n">
        <v>11279.5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n">
        <v>3111.7</v>
      </c>
      <c r="D11" s="70" t="n">
        <v>3111.7</v>
      </c>
      <c r="E11" s="71" t="n">
        <v>2892.3</v>
      </c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 t="n">
        <v>629</v>
      </c>
      <c r="D12" s="70" t="n">
        <v>629</v>
      </c>
      <c r="E12" s="71" t="n">
        <v>629</v>
      </c>
      <c r="F12" s="67"/>
      <c r="G12" s="3"/>
      <c r="H12" s="3"/>
      <c r="I12" s="3"/>
      <c r="J12" s="3"/>
      <c r="K12" s="3"/>
      <c r="L12" s="3"/>
      <c r="M12" s="3"/>
      <c r="N12" s="3"/>
    </row>
    <row r="13" s="78" customFormat="true" ht="17.25" hidden="false" customHeight="true" outlineLevel="0" collapsed="false">
      <c r="A13" s="72" t="n">
        <v>1.1</v>
      </c>
      <c r="B13" s="73" t="s">
        <v>84</v>
      </c>
      <c r="C13" s="74" t="n">
        <v>0</v>
      </c>
      <c r="D13" s="74" t="n">
        <v>0</v>
      </c>
      <c r="E13" s="75" t="n">
        <v>0</v>
      </c>
      <c r="F13" s="76"/>
      <c r="G13" s="77"/>
      <c r="H13" s="77"/>
      <c r="I13" s="77"/>
      <c r="J13" s="77"/>
      <c r="K13" s="77"/>
      <c r="L13" s="77"/>
      <c r="M13" s="77"/>
      <c r="N13" s="77"/>
    </row>
    <row r="14" s="78" customFormat="true" ht="17.25" hidden="false" customHeight="true" outlineLevel="0" collapsed="false">
      <c r="A14" s="72"/>
      <c r="B14" s="69" t="s">
        <v>13</v>
      </c>
      <c r="C14" s="74" t="n">
        <v>0</v>
      </c>
      <c r="D14" s="74" t="n">
        <v>0</v>
      </c>
      <c r="E14" s="75" t="n">
        <v>0</v>
      </c>
      <c r="F14" s="76"/>
      <c r="G14" s="77"/>
      <c r="H14" s="77"/>
      <c r="I14" s="77"/>
      <c r="J14" s="77"/>
      <c r="K14" s="77"/>
      <c r="L14" s="77"/>
      <c r="M14" s="77"/>
      <c r="N14" s="77"/>
    </row>
    <row r="15" s="78" customFormat="true" ht="17.25" hidden="false" customHeight="true" outlineLevel="0" collapsed="false">
      <c r="A15" s="72"/>
      <c r="B15" s="69" t="s">
        <v>14</v>
      </c>
      <c r="C15" s="74" t="n">
        <v>0</v>
      </c>
      <c r="D15" s="74" t="n">
        <v>0</v>
      </c>
      <c r="E15" s="75" t="n">
        <v>0</v>
      </c>
      <c r="F15" s="76"/>
      <c r="G15" s="77"/>
      <c r="H15" s="77"/>
      <c r="I15" s="77"/>
      <c r="J15" s="77"/>
      <c r="K15" s="77"/>
      <c r="L15" s="77"/>
      <c r="M15" s="77"/>
      <c r="N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 t="n">
        <v>0</v>
      </c>
      <c r="D16" s="74" t="n">
        <v>0</v>
      </c>
      <c r="E16" s="75" t="n">
        <v>0</v>
      </c>
      <c r="F16" s="76"/>
      <c r="G16" s="77"/>
      <c r="H16" s="77"/>
      <c r="I16" s="77"/>
      <c r="J16" s="77"/>
      <c r="K16" s="77"/>
      <c r="L16" s="77"/>
      <c r="M16" s="77"/>
      <c r="N16" s="77"/>
    </row>
    <row r="17" s="78" customFormat="true" ht="17.25" hidden="false" customHeight="true" outlineLevel="0" collapsed="false">
      <c r="A17" s="72"/>
      <c r="B17" s="69" t="s">
        <v>14</v>
      </c>
      <c r="C17" s="74" t="n">
        <v>0</v>
      </c>
      <c r="D17" s="74" t="n">
        <v>0</v>
      </c>
      <c r="E17" s="75" t="n">
        <v>0</v>
      </c>
      <c r="F17" s="76"/>
      <c r="G17" s="77"/>
      <c r="H17" s="77"/>
      <c r="I17" s="77"/>
      <c r="J17" s="77"/>
      <c r="K17" s="77"/>
      <c r="L17" s="77"/>
      <c r="M17" s="77"/>
      <c r="N17" s="77"/>
    </row>
    <row r="18" s="78" customFormat="true" ht="17.25" hidden="false" customHeight="true" outlineLevel="0" collapsed="false">
      <c r="A18" s="72"/>
      <c r="B18" s="69" t="s">
        <v>15</v>
      </c>
      <c r="C18" s="74" t="n">
        <v>0</v>
      </c>
      <c r="D18" s="74" t="n">
        <v>0</v>
      </c>
      <c r="E18" s="75" t="n">
        <v>0</v>
      </c>
      <c r="F18" s="76"/>
      <c r="G18" s="77"/>
      <c r="H18" s="77"/>
      <c r="I18" s="77"/>
      <c r="J18" s="77"/>
      <c r="K18" s="77"/>
      <c r="L18" s="77"/>
      <c r="M18" s="77"/>
      <c r="N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 t="n">
        <v>0</v>
      </c>
      <c r="D19" s="70" t="n">
        <v>0</v>
      </c>
      <c r="E19" s="71" t="n">
        <v>0</v>
      </c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 t="n">
        <v>0</v>
      </c>
      <c r="D20" s="70" t="n">
        <v>0</v>
      </c>
      <c r="E20" s="71" t="n">
        <v>0</v>
      </c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 t="n">
        <v>0</v>
      </c>
      <c r="D21" s="70" t="n">
        <v>0</v>
      </c>
      <c r="E21" s="71" t="n">
        <v>0</v>
      </c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 t="n">
        <v>0</v>
      </c>
      <c r="D22" s="70" t="n">
        <v>0</v>
      </c>
      <c r="E22" s="71" t="n">
        <v>0</v>
      </c>
      <c r="F22" s="81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 t="n">
        <v>0</v>
      </c>
      <c r="D23" s="70" t="n">
        <v>0</v>
      </c>
      <c r="E23" s="71" t="n">
        <v>0</v>
      </c>
      <c r="F23" s="81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 t="n">
        <v>0</v>
      </c>
      <c r="D24" s="70" t="n">
        <v>0</v>
      </c>
      <c r="E24" s="71" t="n">
        <v>0</v>
      </c>
      <c r="F24" s="81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 t="n">
        <v>0</v>
      </c>
      <c r="D25" s="70" t="n">
        <v>0</v>
      </c>
      <c r="E25" s="71" t="n">
        <v>0</v>
      </c>
      <c r="F25" s="81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2" t="s">
        <v>85</v>
      </c>
      <c r="C26" s="70" t="n">
        <v>0</v>
      </c>
      <c r="D26" s="70" t="n">
        <v>0</v>
      </c>
      <c r="E26" s="71" t="n">
        <v>0</v>
      </c>
      <c r="F26" s="81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 t="n">
        <v>0</v>
      </c>
      <c r="D27" s="70" t="n">
        <v>0</v>
      </c>
      <c r="E27" s="71" t="n">
        <v>0</v>
      </c>
      <c r="F27" s="81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1"/>
      <c r="F28" s="81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1"/>
      <c r="F29" s="81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1"/>
      <c r="F30" s="81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2" t="s">
        <v>86</v>
      </c>
      <c r="C31" s="70" t="n">
        <v>0</v>
      </c>
      <c r="D31" s="70" t="n">
        <v>0</v>
      </c>
      <c r="E31" s="71" t="n">
        <v>0</v>
      </c>
      <c r="F31" s="81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v>22240.3</v>
      </c>
      <c r="D32" s="66" t="n">
        <v>21548.1</v>
      </c>
      <c r="E32" s="66" t="n">
        <v>21548.1</v>
      </c>
      <c r="F32" s="81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4" t="s">
        <v>89</v>
      </c>
      <c r="B33" s="64" t="s">
        <v>90</v>
      </c>
      <c r="C33" s="66" t="n">
        <v>22194.3</v>
      </c>
      <c r="D33" s="66" t="n">
        <v>21548.1</v>
      </c>
      <c r="E33" s="66" t="n">
        <v>21548.1</v>
      </c>
      <c r="F33" s="81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21091.9</v>
      </c>
      <c r="D34" s="70" t="n">
        <v>21091</v>
      </c>
      <c r="E34" s="71" t="n">
        <v>21091</v>
      </c>
      <c r="F34" s="81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1"/>
      <c r="F35" s="81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5" t="n">
        <v>1.2</v>
      </c>
      <c r="B36" s="86" t="s">
        <v>91</v>
      </c>
      <c r="C36" s="74" t="n">
        <v>5</v>
      </c>
      <c r="D36" s="70" t="n">
        <v>0</v>
      </c>
      <c r="E36" s="71" t="n">
        <v>0</v>
      </c>
      <c r="F36" s="81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520</v>
      </c>
      <c r="D37" s="70" t="n">
        <v>222</v>
      </c>
      <c r="E37" s="70" t="n">
        <v>222</v>
      </c>
      <c r="F37" s="81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71</v>
      </c>
      <c r="D38" s="70" t="n">
        <v>30</v>
      </c>
      <c r="E38" s="71" t="n">
        <v>30</v>
      </c>
      <c r="F38" s="81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/>
      <c r="D39" s="70"/>
      <c r="E39" s="71"/>
      <c r="F39" s="81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9" t="s">
        <v>92</v>
      </c>
      <c r="C40" s="70" t="n">
        <v>60</v>
      </c>
      <c r="D40" s="70" t="n">
        <v>23.6</v>
      </c>
      <c r="E40" s="71" t="n">
        <v>23.6</v>
      </c>
      <c r="F40" s="81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9" t="s">
        <v>39</v>
      </c>
      <c r="C41" s="70" t="n">
        <v>9</v>
      </c>
      <c r="D41" s="70" t="n">
        <v>4</v>
      </c>
      <c r="E41" s="71" t="n">
        <v>4</v>
      </c>
      <c r="F41" s="81"/>
      <c r="G41" s="81"/>
      <c r="H41" s="81"/>
      <c r="I41" s="81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 t="n">
        <v>28</v>
      </c>
      <c r="D42" s="71" t="n">
        <v>17</v>
      </c>
      <c r="E42" s="71" t="n">
        <v>17</v>
      </c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1"/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5"/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5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5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93</v>
      </c>
      <c r="C47" s="70" t="n">
        <v>30</v>
      </c>
      <c r="D47" s="74" t="n">
        <v>0</v>
      </c>
      <c r="E47" s="75"/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/>
      <c r="D48" s="74"/>
      <c r="E48" s="75"/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70</v>
      </c>
      <c r="D49" s="70" t="n">
        <v>21</v>
      </c>
      <c r="E49" s="75" t="n">
        <v>21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5"/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5"/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/>
      <c r="D52" s="70"/>
      <c r="E52" s="75"/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5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 t="n">
        <v>50</v>
      </c>
      <c r="D54" s="70" t="n">
        <v>0</v>
      </c>
      <c r="E54" s="75" t="n">
        <v>0</v>
      </c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 t="n">
        <v>32.2</v>
      </c>
      <c r="D55" s="70"/>
      <c r="E55" s="75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5"/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5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5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/>
      <c r="D59" s="70"/>
      <c r="E59" s="75"/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/>
      <c r="D60" s="70"/>
      <c r="E60" s="75"/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/>
      <c r="D61" s="70"/>
      <c r="E61" s="75"/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/>
      <c r="D62" s="70" t="n">
        <v>0</v>
      </c>
      <c r="E62" s="75" t="n">
        <v>0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5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5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 t="n">
        <v>24</v>
      </c>
      <c r="D65" s="70"/>
      <c r="E65" s="75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 t="s">
        <v>94</v>
      </c>
      <c r="C66" s="70" t="n">
        <v>170.2</v>
      </c>
      <c r="D66" s="70" t="n">
        <v>139.5</v>
      </c>
      <c r="E66" s="71" t="n">
        <v>139.5</v>
      </c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 t="s">
        <v>95</v>
      </c>
      <c r="C67" s="70" t="n">
        <v>0</v>
      </c>
      <c r="D67" s="70" t="n">
        <v>0</v>
      </c>
      <c r="E67" s="71" t="n">
        <v>0</v>
      </c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 t="s">
        <v>96</v>
      </c>
      <c r="C68" s="70" t="n">
        <v>0</v>
      </c>
      <c r="D68" s="70" t="n">
        <v>0</v>
      </c>
      <c r="E68" s="71" t="n">
        <v>0</v>
      </c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 t="s">
        <v>97</v>
      </c>
      <c r="C69" s="70" t="n">
        <v>33</v>
      </c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8</v>
      </c>
      <c r="C71" s="71" t="n">
        <v>0</v>
      </c>
      <c r="D71" s="71" t="n">
        <v>0</v>
      </c>
      <c r="E71" s="71" t="n">
        <v>0</v>
      </c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9</v>
      </c>
      <c r="C72" s="70"/>
      <c r="D72" s="70"/>
      <c r="E72" s="71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100</v>
      </c>
      <c r="C73" s="70"/>
      <c r="D73" s="70"/>
      <c r="E73" s="71"/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101</v>
      </c>
      <c r="C74" s="70"/>
      <c r="D74" s="70"/>
      <c r="E74" s="71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102</v>
      </c>
      <c r="C75" s="70"/>
      <c r="D75" s="70"/>
      <c r="E75" s="71"/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2" t="s">
        <v>103</v>
      </c>
      <c r="C76" s="70"/>
      <c r="D76" s="70"/>
      <c r="E76" s="71"/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4" t="s">
        <v>104</v>
      </c>
      <c r="B77" s="64" t="s">
        <v>105</v>
      </c>
      <c r="C77" s="66" t="n">
        <v>46</v>
      </c>
      <c r="D77" s="66" t="n">
        <v>39.5</v>
      </c>
      <c r="E77" s="71" t="n">
        <v>39.5</v>
      </c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106</v>
      </c>
      <c r="C78" s="71"/>
      <c r="D78" s="71"/>
      <c r="E78" s="71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7</v>
      </c>
      <c r="C79" s="70"/>
      <c r="D79" s="70"/>
      <c r="E79" s="71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8</v>
      </c>
      <c r="C80" s="70"/>
      <c r="D80" s="70"/>
      <c r="E80" s="71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9</v>
      </c>
      <c r="C81" s="74"/>
      <c r="D81" s="70"/>
      <c r="E81" s="71"/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10</v>
      </c>
      <c r="C82" s="74" t="n">
        <v>46</v>
      </c>
      <c r="D82" s="70" t="n">
        <v>39.5</v>
      </c>
      <c r="E82" s="71" t="n">
        <v>39.5</v>
      </c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11</v>
      </c>
      <c r="C83" s="74"/>
      <c r="D83" s="70"/>
      <c r="E83" s="71"/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12</v>
      </c>
      <c r="C84" s="74"/>
      <c r="D84" s="70"/>
      <c r="E84" s="71"/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13</v>
      </c>
      <c r="C87" s="71" t="n">
        <v>0</v>
      </c>
      <c r="D87" s="71" t="n">
        <v>0</v>
      </c>
      <c r="E87" s="71" t="n">
        <v>0</v>
      </c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14</v>
      </c>
      <c r="C88" s="74"/>
      <c r="D88" s="70"/>
      <c r="E88" s="71"/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15</v>
      </c>
      <c r="C89" s="74"/>
      <c r="D89" s="70"/>
      <c r="E89" s="71"/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16</v>
      </c>
      <c r="C90" s="74"/>
      <c r="D90" s="70"/>
      <c r="E90" s="71"/>
      <c r="F90" s="3" t="s">
        <v>117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HP</cp:lastModifiedBy>
  <cp:lastPrinted>2016-12-23T09:15:45Z</cp:lastPrinted>
  <dcterms:modified xsi:type="dcterms:W3CDTF">2018-10-02T07:00:42Z</dcterms:modified>
  <cp:revision>0</cp:revision>
  <dc:subject/>
  <dc:title/>
</cp:coreProperties>
</file>