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9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ՈՍԿԵՎԱԶԻ Ե. ԴԱՆԻԵԼՅԱՆԻ ԱՆՎԱՆ ՄԻՋՆԱԿԱՐԳ ԴՊՐՈՑ» ՊՈԱԿ-ի </t>
  </si>
  <si>
    <t xml:space="preserve">  2018թ. տարեսկզբին հաստատված բյուջե և 2018թ երկրորդ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1242,7</t>
  </si>
  <si>
    <t xml:space="preserve">Ընդամենը դրամական միջոցների մուտքեր, այդ թվում՝</t>
  </si>
  <si>
    <t xml:space="preserve">73510,9</t>
  </si>
  <si>
    <t xml:space="preserve">30874,3</t>
  </si>
  <si>
    <t xml:space="preserve">73441,9</t>
  </si>
  <si>
    <t xml:space="preserve">30845,6</t>
  </si>
  <si>
    <t xml:space="preserve">12812,7</t>
  </si>
  <si>
    <t xml:space="preserve">37872,3</t>
  </si>
  <si>
    <t xml:space="preserve">15906,4</t>
  </si>
  <si>
    <t xml:space="preserve">5063,2</t>
  </si>
  <si>
    <t xml:space="preserve">2126,5</t>
  </si>
  <si>
    <t xml:space="preserve">ներառական կրթության գծով</t>
  </si>
  <si>
    <t xml:space="preserve">69,0</t>
  </si>
  <si>
    <t xml:space="preserve">28,7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74684,6</t>
  </si>
  <si>
    <t xml:space="preserve">28618,9</t>
  </si>
  <si>
    <t xml:space="preserve">ա)</t>
  </si>
  <si>
    <t xml:space="preserve">ընթացիկ, այդ թվում՝ </t>
  </si>
  <si>
    <t xml:space="preserve">70081,6</t>
  </si>
  <si>
    <t xml:space="preserve">28274,0</t>
  </si>
  <si>
    <t xml:space="preserve">3000,0</t>
  </si>
  <si>
    <t xml:space="preserve">55,3</t>
  </si>
  <si>
    <t xml:space="preserve">116,6</t>
  </si>
  <si>
    <t xml:space="preserve">43,6</t>
  </si>
  <si>
    <t xml:space="preserve">100,0</t>
  </si>
  <si>
    <t xml:space="preserve">28,4</t>
  </si>
  <si>
    <t xml:space="preserve">3,0</t>
  </si>
  <si>
    <t xml:space="preserve">21,0</t>
  </si>
  <si>
    <t xml:space="preserve">60,8</t>
  </si>
  <si>
    <t xml:space="preserve">50,0</t>
  </si>
  <si>
    <t xml:space="preserve">16,2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47,0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s">
        <v>83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4</v>
      </c>
      <c r="C7" s="66" t="s">
        <v>85</v>
      </c>
      <c r="D7" s="66" t="s">
        <v>86</v>
      </c>
      <c r="E7" s="66"/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s">
        <v>87</v>
      </c>
      <c r="D8" s="70" t="s">
        <v>88</v>
      </c>
      <c r="E8" s="71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30506.4</v>
      </c>
      <c r="D9" s="70" t="s">
        <v>89</v>
      </c>
      <c r="E9" s="71"/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s">
        <v>90</v>
      </c>
      <c r="D10" s="70" t="s">
        <v>91</v>
      </c>
      <c r="E10" s="71"/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s">
        <v>92</v>
      </c>
      <c r="D11" s="70" t="s">
        <v>93</v>
      </c>
      <c r="E11" s="71"/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9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 t="s">
        <v>95</v>
      </c>
      <c r="D24" s="70" t="s">
        <v>96</v>
      </c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97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98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99</v>
      </c>
      <c r="B32" s="64" t="s">
        <v>100</v>
      </c>
      <c r="C32" s="66" t="s">
        <v>101</v>
      </c>
      <c r="D32" s="66"/>
      <c r="E32" s="66" t="s">
        <v>102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103</v>
      </c>
      <c r="B33" s="64" t="s">
        <v>104</v>
      </c>
      <c r="C33" s="66" t="s">
        <v>101</v>
      </c>
      <c r="D33" s="66"/>
      <c r="E33" s="66" t="s">
        <v>102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s">
        <v>105</v>
      </c>
      <c r="D34" s="70"/>
      <c r="E34" s="71" t="s">
        <v>106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s">
        <v>107</v>
      </c>
      <c r="D37" s="70"/>
      <c r="E37" s="71" t="s">
        <v>108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500</v>
      </c>
      <c r="D38" s="70"/>
      <c r="E38" s="71" t="s">
        <v>109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 t="n">
        <v>300</v>
      </c>
      <c r="D39" s="70"/>
      <c r="E39" s="71" t="s">
        <v>110</v>
      </c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 t="s">
        <v>111</v>
      </c>
      <c r="D40" s="70"/>
      <c r="E40" s="71" t="s">
        <v>112</v>
      </c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 t="s">
        <v>113</v>
      </c>
      <c r="D47" s="70"/>
      <c r="E47" s="71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200</v>
      </c>
      <c r="D48" s="70"/>
      <c r="E48" s="71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100</v>
      </c>
      <c r="D49" s="70"/>
      <c r="E49" s="71" t="s">
        <v>114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/>
      <c r="D54" s="70"/>
      <c r="E54" s="71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 t="s">
        <v>111</v>
      </c>
      <c r="D55" s="70"/>
      <c r="E55" s="71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 t="s">
        <v>111</v>
      </c>
      <c r="D56" s="70"/>
      <c r="E56" s="71" t="s">
        <v>115</v>
      </c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 t="s">
        <v>116</v>
      </c>
      <c r="D59" s="70"/>
      <c r="E59" s="71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 t="n">
        <v>3</v>
      </c>
      <c r="D60" s="70"/>
      <c r="E60" s="71" t="n">
        <v>3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/>
      <c r="D61" s="70"/>
      <c r="E61" s="71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s">
        <v>111</v>
      </c>
      <c r="D62" s="70"/>
      <c r="E62" s="71" t="s">
        <v>117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/>
      <c r="D65" s="70"/>
      <c r="E65" s="71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1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118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119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120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121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122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123</v>
      </c>
      <c r="C76" s="70" t="s">
        <v>124</v>
      </c>
      <c r="D76" s="70"/>
      <c r="E76" s="71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125</v>
      </c>
      <c r="B77" s="64" t="s">
        <v>126</v>
      </c>
      <c r="C77" s="66"/>
      <c r="D77" s="66"/>
      <c r="E77" s="71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127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28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29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30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31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32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33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34</v>
      </c>
      <c r="C87" s="71"/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35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36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37</v>
      </c>
      <c r="C90" s="74"/>
      <c r="D90" s="70"/>
      <c r="E90" s="71"/>
      <c r="F90" s="3" t="s">
        <v>138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HP</cp:lastModifiedBy>
  <cp:lastPrinted>2016-12-23T09:15:45Z</cp:lastPrinted>
  <dcterms:modified xsi:type="dcterms:W3CDTF">2018-07-10T08:32:37Z</dcterms:modified>
  <cp:revision>0</cp:revision>
  <dc:subject/>
  <dc:title/>
</cp:coreProperties>
</file>