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ՍՈՒՍԵՐԻ            ՄԻՋՆԱԿԱՐԳ ԴՊՐՈՑ» ՊՈԱԿ-ի </t>
  </si>
  <si>
    <t xml:space="preserve">  2018թ. տարեսկզբին հաստատված բյուջե և 2018թ երկրորդ 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ործուղում</t>
  </si>
  <si>
    <t xml:space="preserve">Ընդհանուր բնույթի այլ ծառայությունների գծով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50.84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611.5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8643.1</v>
      </c>
      <c r="D7" s="66" t="n">
        <v>8643.1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66" t="n">
        <v>8643.1</v>
      </c>
      <c r="D8" s="66" t="n">
        <v>8643.1</v>
      </c>
      <c r="E8" s="70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1" t="n">
        <v>1629.6</v>
      </c>
      <c r="D9" s="71" t="n">
        <v>1629.6</v>
      </c>
      <c r="E9" s="70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1" t="n">
        <v>4750.6</v>
      </c>
      <c r="D10" s="71" t="n">
        <v>4750.6</v>
      </c>
      <c r="E10" s="70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1" t="n">
        <v>2262.9</v>
      </c>
      <c r="D11" s="71" t="n">
        <v>2262.9</v>
      </c>
      <c r="E11" s="70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1"/>
      <c r="D12" s="71"/>
      <c r="E12" s="70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1"/>
      <c r="D19" s="71"/>
      <c r="E19" s="70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1"/>
      <c r="D20" s="71"/>
      <c r="E20" s="70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1"/>
      <c r="D21" s="71"/>
      <c r="E21" s="70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1"/>
      <c r="D22" s="71"/>
      <c r="E22" s="70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1"/>
      <c r="D23" s="71"/>
      <c r="E23" s="70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1"/>
      <c r="D24" s="71"/>
      <c r="E24" s="70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1"/>
      <c r="D25" s="71"/>
      <c r="E25" s="70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1"/>
      <c r="D26" s="71"/>
      <c r="E26" s="70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1"/>
      <c r="D27" s="71"/>
      <c r="E27" s="70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1"/>
      <c r="D28" s="71"/>
      <c r="E28" s="70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1"/>
      <c r="D29" s="71"/>
      <c r="E29" s="70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1"/>
      <c r="D30" s="71"/>
      <c r="E30" s="70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1"/>
      <c r="D31" s="71" t="n">
        <v>0</v>
      </c>
      <c r="E31" s="70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84" t="n">
        <v>9254.5</v>
      </c>
      <c r="D32" s="84"/>
      <c r="E32" s="84" t="n">
        <v>8248.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5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1" t="n">
        <v>8644.5</v>
      </c>
      <c r="D34" s="71"/>
      <c r="E34" s="70" t="n">
        <v>8098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6" t="n">
        <v>1.1</v>
      </c>
      <c r="B35" s="87" t="s">
        <v>34</v>
      </c>
      <c r="C35" s="71"/>
      <c r="D35" s="71"/>
      <c r="E35" s="70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6" t="n">
        <v>1.2</v>
      </c>
      <c r="B36" s="87" t="s">
        <v>35</v>
      </c>
      <c r="C36" s="74"/>
      <c r="D36" s="71"/>
      <c r="E36" s="70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1"/>
      <c r="D37" s="71"/>
      <c r="E37" s="70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8" t="s">
        <v>37</v>
      </c>
      <c r="C38" s="71" t="n">
        <v>300</v>
      </c>
      <c r="D38" s="71"/>
      <c r="E38" s="70" t="n">
        <v>113.2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8" t="s">
        <v>38</v>
      </c>
      <c r="C39" s="71"/>
      <c r="D39" s="71"/>
      <c r="E39" s="70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1"/>
      <c r="D40" s="71"/>
      <c r="E40" s="70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1"/>
      <c r="D41" s="71"/>
      <c r="E41" s="70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8" t="s">
        <v>41</v>
      </c>
      <c r="C42" s="70"/>
      <c r="D42" s="70"/>
      <c r="E42" s="70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6" t="n">
        <v>7.1</v>
      </c>
      <c r="B43" s="89" t="s">
        <v>42</v>
      </c>
      <c r="C43" s="71"/>
      <c r="D43" s="71"/>
      <c r="E43" s="70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6" t="n">
        <v>7.2</v>
      </c>
      <c r="B44" s="90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6" t="n">
        <v>7.3</v>
      </c>
      <c r="B45" s="90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1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1" t="s">
        <v>46</v>
      </c>
      <c r="C47" s="71"/>
      <c r="D47" s="71"/>
      <c r="E47" s="70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1" t="s">
        <v>47</v>
      </c>
      <c r="C48" s="71" t="n">
        <v>80</v>
      </c>
      <c r="D48" s="71"/>
      <c r="E48" s="70" t="n"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1" t="s">
        <v>48</v>
      </c>
      <c r="C49" s="71" t="n">
        <v>70</v>
      </c>
      <c r="D49" s="71"/>
      <c r="E49" s="70" t="n">
        <v>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1" t="s">
        <v>49</v>
      </c>
      <c r="C50" s="71"/>
      <c r="D50" s="71"/>
      <c r="E50" s="70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1" t="s">
        <v>50</v>
      </c>
      <c r="C51" s="71"/>
      <c r="D51" s="71"/>
      <c r="E51" s="70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1" t="s">
        <v>91</v>
      </c>
      <c r="C52" s="71" t="n">
        <v>30</v>
      </c>
      <c r="D52" s="71"/>
      <c r="E52" s="70" t="n">
        <v>17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1" t="s">
        <v>52</v>
      </c>
      <c r="C53" s="71"/>
      <c r="D53" s="71"/>
      <c r="E53" s="70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1" t="s">
        <v>53</v>
      </c>
      <c r="C54" s="71"/>
      <c r="D54" s="71"/>
      <c r="E54" s="70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1" t="s">
        <v>54</v>
      </c>
      <c r="C55" s="71"/>
      <c r="D55" s="71"/>
      <c r="E55" s="70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1" t="s">
        <v>55</v>
      </c>
      <c r="C56" s="71"/>
      <c r="D56" s="71"/>
      <c r="E56" s="70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1" t="s">
        <v>56</v>
      </c>
      <c r="C57" s="71"/>
      <c r="D57" s="71"/>
      <c r="E57" s="70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1" t="s">
        <v>57</v>
      </c>
      <c r="C58" s="71"/>
      <c r="D58" s="71"/>
      <c r="E58" s="70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1" t="s">
        <v>58</v>
      </c>
      <c r="C59" s="71"/>
      <c r="D59" s="71"/>
      <c r="E59" s="70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1" t="s">
        <v>59</v>
      </c>
      <c r="C60" s="71"/>
      <c r="D60" s="71"/>
      <c r="E60" s="70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1" t="s">
        <v>60</v>
      </c>
      <c r="C61" s="71"/>
      <c r="D61" s="71"/>
      <c r="E61" s="70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1" t="s">
        <v>61</v>
      </c>
      <c r="C62" s="71" t="n">
        <v>70</v>
      </c>
      <c r="D62" s="71"/>
      <c r="E62" s="70" t="n">
        <v>2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1" t="s">
        <v>62</v>
      </c>
      <c r="C63" s="71"/>
      <c r="D63" s="71"/>
      <c r="E63" s="70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1" t="s">
        <v>63</v>
      </c>
      <c r="C64" s="71"/>
      <c r="D64" s="71"/>
      <c r="E64" s="70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1" t="s">
        <v>64</v>
      </c>
      <c r="C65" s="71"/>
      <c r="D65" s="71"/>
      <c r="E65" s="70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2</v>
      </c>
      <c r="C66" s="71" t="n">
        <v>60</v>
      </c>
      <c r="D66" s="71"/>
      <c r="E66" s="70" t="n"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1"/>
      <c r="D67" s="71"/>
      <c r="E67" s="70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1"/>
      <c r="D68" s="71"/>
      <c r="E68" s="70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1"/>
      <c r="D69" s="71"/>
      <c r="E69" s="70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1"/>
      <c r="D70" s="71"/>
      <c r="E70" s="70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1" t="s">
        <v>93</v>
      </c>
      <c r="C71" s="70"/>
      <c r="D71" s="70"/>
      <c r="E71" s="70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2" t="n">
        <v>33.1</v>
      </c>
      <c r="B72" s="93" t="s">
        <v>94</v>
      </c>
      <c r="C72" s="71"/>
      <c r="D72" s="71"/>
      <c r="E72" s="70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2</v>
      </c>
      <c r="B73" s="93" t="s">
        <v>95</v>
      </c>
      <c r="C73" s="71"/>
      <c r="D73" s="71"/>
      <c r="E73" s="70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3</v>
      </c>
      <c r="B74" s="93" t="s">
        <v>96</v>
      </c>
      <c r="C74" s="71"/>
      <c r="D74" s="71"/>
      <c r="E74" s="70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4" t="n">
        <v>34</v>
      </c>
      <c r="B75" s="91" t="s">
        <v>97</v>
      </c>
      <c r="C75" s="71"/>
      <c r="D75" s="71"/>
      <c r="E75" s="70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5</v>
      </c>
      <c r="B76" s="82" t="s">
        <v>98</v>
      </c>
      <c r="C76" s="71"/>
      <c r="D76" s="71"/>
      <c r="E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5" t="s">
        <v>99</v>
      </c>
      <c r="B77" s="64" t="s">
        <v>100</v>
      </c>
      <c r="C77" s="66"/>
      <c r="D77" s="66"/>
      <c r="E77" s="70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4" t="n">
        <v>1</v>
      </c>
      <c r="B78" s="95" t="s">
        <v>101</v>
      </c>
      <c r="C78" s="70"/>
      <c r="D78" s="70"/>
      <c r="E78" s="70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2" t="n">
        <v>1.1</v>
      </c>
      <c r="B79" s="96" t="s">
        <v>102</v>
      </c>
      <c r="C79" s="71"/>
      <c r="D79" s="71"/>
      <c r="E79" s="70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2</v>
      </c>
      <c r="B80" s="96" t="s">
        <v>103</v>
      </c>
      <c r="C80" s="71"/>
      <c r="D80" s="71"/>
      <c r="E80" s="70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3</v>
      </c>
      <c r="B81" s="96" t="s">
        <v>104</v>
      </c>
      <c r="C81" s="74"/>
      <c r="D81" s="71"/>
      <c r="E81" s="70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4</v>
      </c>
      <c r="B82" s="96" t="s">
        <v>105</v>
      </c>
      <c r="C82" s="74"/>
      <c r="D82" s="71"/>
      <c r="E82" s="70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5</v>
      </c>
      <c r="B83" s="96" t="s">
        <v>106</v>
      </c>
      <c r="C83" s="74"/>
      <c r="D83" s="71"/>
      <c r="E83" s="70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6</v>
      </c>
      <c r="B84" s="96" t="s">
        <v>107</v>
      </c>
      <c r="C84" s="74"/>
      <c r="D84" s="71"/>
      <c r="E84" s="70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7</v>
      </c>
      <c r="B85" s="97"/>
      <c r="C85" s="74"/>
      <c r="D85" s="71"/>
      <c r="E85" s="70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2" t="n">
        <v>1.8</v>
      </c>
      <c r="B86" s="98"/>
      <c r="C86" s="71"/>
      <c r="D86" s="71"/>
      <c r="E86" s="70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4" t="n">
        <v>2</v>
      </c>
      <c r="B87" s="95" t="s">
        <v>108</v>
      </c>
      <c r="C87" s="70"/>
      <c r="D87" s="70"/>
      <c r="E87" s="70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2" t="n">
        <v>2.1</v>
      </c>
      <c r="B88" s="98" t="s">
        <v>109</v>
      </c>
      <c r="C88" s="74"/>
      <c r="D88" s="71"/>
      <c r="E88" s="70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2</v>
      </c>
      <c r="B89" s="99" t="s">
        <v>110</v>
      </c>
      <c r="C89" s="74"/>
      <c r="D89" s="71"/>
      <c r="E89" s="70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3</v>
      </c>
      <c r="B90" s="98" t="s">
        <v>111</v>
      </c>
      <c r="C90" s="74"/>
      <c r="D90" s="71"/>
      <c r="E90" s="70"/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8-07-10T05:45:49Z</dcterms:modified>
  <cp:revision>0</cp:revision>
  <dc:subject/>
  <dc:title/>
</cp:coreProperties>
</file>