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5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  ԱՐԱԳԱԾՈՏՆԻ  ՄԻՋՆԱԿԱՐԳ ԴՊՐՈՑ» ՊՈԱԿ-ի </t>
  </si>
  <si>
    <t xml:space="preserve">  2018թ. տարեսկզբին հաստատված բյուջե և 2018թ II եռամսյակի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Ընդհանուր բնույթի այլ ծառայություններ</t>
  </si>
  <si>
    <t xml:space="preserve">Շրջակա միջավայրի պաշտպանության ծախս</t>
  </si>
  <si>
    <t xml:space="preserve">Պարտադիր վճարներ</t>
  </si>
  <si>
    <t xml:space="preserve">Հատուկ նպատակային այլ նյութեր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#,##0.00_р_.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4.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111.8</v>
      </c>
      <c r="D6" s="65"/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v>17002.2</v>
      </c>
      <c r="D7" s="66" t="n">
        <v>17002.2</v>
      </c>
      <c r="E7" s="66" t="n">
        <f aca="false">SUM(E8)</f>
        <v>16112</v>
      </c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 t="n">
        <f aca="false">SUM(C9:C13)</f>
        <v>17002.2</v>
      </c>
      <c r="D8" s="70" t="n">
        <f aca="false">SUM(D9:D13)</f>
        <v>17002.2</v>
      </c>
      <c r="E8" s="70" t="n">
        <f aca="false">SUM(E9:E13)</f>
        <v>16112</v>
      </c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7213.7</v>
      </c>
      <c r="D9" s="70" t="n">
        <v>7213.7</v>
      </c>
      <c r="E9" s="71" t="n">
        <v>7014.8</v>
      </c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8016.9</v>
      </c>
      <c r="D10" s="70" t="n">
        <v>8016.9</v>
      </c>
      <c r="E10" s="71" t="n">
        <v>7478.6</v>
      </c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 t="n">
        <v>1164.4</v>
      </c>
      <c r="D11" s="70" t="n">
        <v>1164.4</v>
      </c>
      <c r="E11" s="71" t="n">
        <v>1066</v>
      </c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 t="n">
        <v>607.2</v>
      </c>
      <c r="D12" s="70" t="n">
        <v>607.2</v>
      </c>
      <c r="E12" s="71" t="n">
        <v>552.6</v>
      </c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4</v>
      </c>
      <c r="C13" s="74" t="n">
        <f aca="false">C14+C15</f>
        <v>0</v>
      </c>
      <c r="D13" s="74" t="n">
        <f aca="false">D14+D15</f>
        <v>0</v>
      </c>
      <c r="E13" s="75"/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5"/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5"/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5"/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5"/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1"/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1"/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1"/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1"/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1"/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1"/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1"/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5</v>
      </c>
      <c r="C26" s="70"/>
      <c r="D26" s="70"/>
      <c r="E26" s="71"/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1"/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6</v>
      </c>
      <c r="C31" s="70"/>
      <c r="D31" s="70"/>
      <c r="E31" s="71"/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 t="n">
        <f aca="false">SUM(C33+C77)</f>
        <v>40593.7</v>
      </c>
      <c r="D32" s="66" t="n">
        <f aca="false">SUM(D33+D77)</f>
        <v>0</v>
      </c>
      <c r="E32" s="66" t="n">
        <f aca="false">SUM(E33+E77)</f>
        <v>16112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9</v>
      </c>
      <c r="B33" s="64" t="s">
        <v>90</v>
      </c>
      <c r="C33" s="66" t="n">
        <f aca="false">SUM(C34:C76)</f>
        <v>40593.7</v>
      </c>
      <c r="D33" s="66" t="n">
        <f aca="false">SUM(D34:D76)</f>
        <v>0</v>
      </c>
      <c r="E33" s="66" t="n">
        <f aca="false">SUM(E34:E76)</f>
        <v>16112</v>
      </c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38600.4</v>
      </c>
      <c r="D34" s="70"/>
      <c r="E34" s="71" t="n">
        <v>15793.6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1"/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/>
      <c r="D37" s="70"/>
      <c r="E37" s="71"/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1070</v>
      </c>
      <c r="D38" s="70"/>
      <c r="E38" s="71" t="n">
        <v>248.8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 t="n">
        <v>60</v>
      </c>
      <c r="D39" s="70"/>
      <c r="E39" s="71" t="n">
        <v>0</v>
      </c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 t="n">
        <v>24</v>
      </c>
      <c r="D40" s="70"/>
      <c r="E40" s="71" t="n">
        <v>0</v>
      </c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1"/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/>
      <c r="D42" s="71"/>
      <c r="E42" s="71"/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1"/>
      <c r="D43" s="70"/>
      <c r="E43" s="71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5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 t="n">
        <v>60</v>
      </c>
      <c r="D45" s="74"/>
      <c r="E45" s="75" t="n">
        <v>18</v>
      </c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 t="n">
        <v>0</v>
      </c>
      <c r="D46" s="74"/>
      <c r="E46" s="75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 t="n">
        <v>5</v>
      </c>
      <c r="D47" s="70"/>
      <c r="E47" s="71" t="n">
        <v>0</v>
      </c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 t="n">
        <v>30</v>
      </c>
      <c r="D48" s="70"/>
      <c r="E48" s="71" t="n">
        <v>0</v>
      </c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120</v>
      </c>
      <c r="D49" s="70"/>
      <c r="E49" s="71" t="n">
        <v>35.6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1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 t="n">
        <v>124.3</v>
      </c>
      <c r="D51" s="70"/>
      <c r="E51" s="71" t="n">
        <v>0</v>
      </c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/>
      <c r="D52" s="70"/>
      <c r="E52" s="71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1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 t="n">
        <v>50</v>
      </c>
      <c r="D54" s="70"/>
      <c r="E54" s="71" t="n">
        <v>0</v>
      </c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/>
      <c r="D55" s="70"/>
      <c r="E55" s="71"/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/>
      <c r="D56" s="70"/>
      <c r="E56" s="71"/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1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1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 t="n">
        <v>30</v>
      </c>
      <c r="D59" s="70"/>
      <c r="E59" s="71" t="n">
        <v>0</v>
      </c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/>
      <c r="D60" s="70"/>
      <c r="E60" s="71"/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/>
      <c r="D61" s="70"/>
      <c r="E61" s="71"/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n">
        <v>50</v>
      </c>
      <c r="D62" s="70"/>
      <c r="E62" s="71" t="n">
        <v>0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 t="n">
        <v>50</v>
      </c>
      <c r="D63" s="70"/>
      <c r="E63" s="71" t="n">
        <v>0</v>
      </c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1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 t="n">
        <v>65</v>
      </c>
      <c r="D65" s="70"/>
      <c r="E65" s="71" t="n">
        <v>0</v>
      </c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 t="s">
        <v>91</v>
      </c>
      <c r="C66" s="70" t="n">
        <v>175</v>
      </c>
      <c r="D66" s="70"/>
      <c r="E66" s="71" t="n">
        <v>16</v>
      </c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 t="s">
        <v>92</v>
      </c>
      <c r="C67" s="70" t="n">
        <v>30</v>
      </c>
      <c r="D67" s="70"/>
      <c r="E67" s="71"/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 t="s">
        <v>93</v>
      </c>
      <c r="C68" s="70"/>
      <c r="D68" s="70"/>
      <c r="E68" s="71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 t="s">
        <v>94</v>
      </c>
      <c r="C69" s="70" t="n">
        <v>50</v>
      </c>
      <c r="D69" s="70"/>
      <c r="E69" s="71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95</v>
      </c>
      <c r="C71" s="71"/>
      <c r="D71" s="71"/>
      <c r="E71" s="71"/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96</v>
      </c>
      <c r="C72" s="70"/>
      <c r="D72" s="70"/>
      <c r="E72" s="71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97</v>
      </c>
      <c r="C73" s="70"/>
      <c r="D73" s="70"/>
      <c r="E73" s="71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98</v>
      </c>
      <c r="C74" s="70"/>
      <c r="D74" s="70"/>
      <c r="E74" s="71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99</v>
      </c>
      <c r="C75" s="70"/>
      <c r="D75" s="70"/>
      <c r="E75" s="71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100</v>
      </c>
      <c r="C76" s="70" t="n">
        <f aca="false">SUM(C78:C90)</f>
        <v>0</v>
      </c>
      <c r="D76" s="70"/>
      <c r="E76" s="70" t="n">
        <f aca="false">SUM(E78:E90)</f>
        <v>0</v>
      </c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101</v>
      </c>
      <c r="B77" s="64" t="s">
        <v>102</v>
      </c>
      <c r="C77" s="66" t="n">
        <v>0</v>
      </c>
      <c r="D77" s="66" t="n">
        <v>0</v>
      </c>
      <c r="E77" s="71" t="n">
        <v>0</v>
      </c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103</v>
      </c>
      <c r="C78" s="71" t="n">
        <v>0</v>
      </c>
      <c r="D78" s="71"/>
      <c r="E78" s="71" t="n">
        <v>0</v>
      </c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04</v>
      </c>
      <c r="C79" s="70"/>
      <c r="D79" s="70"/>
      <c r="E79" s="71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05</v>
      </c>
      <c r="C80" s="70"/>
      <c r="D80" s="70"/>
      <c r="E80" s="71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06</v>
      </c>
      <c r="C81" s="74"/>
      <c r="D81" s="70"/>
      <c r="E81" s="71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07</v>
      </c>
      <c r="C82" s="74"/>
      <c r="D82" s="70"/>
      <c r="E82" s="71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08</v>
      </c>
      <c r="C83" s="74"/>
      <c r="D83" s="70"/>
      <c r="E83" s="71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09</v>
      </c>
      <c r="C84" s="74"/>
      <c r="D84" s="70"/>
      <c r="E84" s="71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1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10</v>
      </c>
      <c r="C87" s="71" t="n">
        <v>0</v>
      </c>
      <c r="D87" s="71"/>
      <c r="E87" s="71" t="n">
        <v>0</v>
      </c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11</v>
      </c>
      <c r="C88" s="74"/>
      <c r="D88" s="70"/>
      <c r="E88" s="71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12</v>
      </c>
      <c r="C89" s="74"/>
      <c r="D89" s="70"/>
      <c r="E89" s="71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13</v>
      </c>
      <c r="C90" s="74"/>
      <c r="D90" s="70"/>
      <c r="E90" s="71"/>
      <c r="F90" s="3" t="s">
        <v>114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8-07-06T08:13:37Z</cp:lastPrinted>
  <dcterms:modified xsi:type="dcterms:W3CDTF">2018-07-06T08:27:24Z</dcterms:modified>
  <cp:revision>0</cp:revision>
  <dc:subject/>
  <dc:title/>
</cp:coreProperties>
</file>