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             Ագարակավանի  ՄԻՋՆԱԿԱՐԳ ԴՊՐՈՑ» ՊՈԱԿ-ի </t>
  </si>
  <si>
    <t xml:space="preserve">  2018թ. տարեսկզբին հաստատված բյուջե և 2018թ առաջին 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84.2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40989.1</v>
      </c>
      <c r="D7" s="66" t="n">
        <v>7378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3054.6</v>
      </c>
      <c r="D9" s="70" t="n">
        <v>2349.8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3664.7</v>
      </c>
      <c r="D10" s="70" t="n">
        <v>2568.6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4269.8</v>
      </c>
      <c r="D11" s="70" t="n">
        <v>2459.6</v>
      </c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41073.3</v>
      </c>
      <c r="D32" s="66"/>
      <c r="E32" s="66" t="n">
        <v>7438.7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41073.3</v>
      </c>
      <c r="D33" s="66"/>
      <c r="E33" s="66" t="n">
        <v>7438.7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7826.1</v>
      </c>
      <c r="D34" s="70"/>
      <c r="E34" s="71" t="n">
        <v>6274.3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530</v>
      </c>
      <c r="D37" s="70"/>
      <c r="E37" s="71" t="n">
        <v>85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500</v>
      </c>
      <c r="D38" s="70"/>
      <c r="E38" s="71" t="n">
        <v>273.8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20</v>
      </c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0"/>
      <c r="E48" s="71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50</v>
      </c>
      <c r="D49" s="70"/>
      <c r="E49" s="71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40.6</v>
      </c>
      <c r="D56" s="70"/>
      <c r="E56" s="71" t="n">
        <v>40.6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50</v>
      </c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3</v>
      </c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10</v>
      </c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43.6</v>
      </c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6-12-23T09:15:45Z</cp:lastPrinted>
  <dcterms:modified xsi:type="dcterms:W3CDTF">2018-04-20T10:32:03Z</dcterms:modified>
  <cp:revision>0</cp:revision>
  <dc:subject/>
  <dc:title/>
</cp:coreProperties>
</file>