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ՆԵՐՔԻՆ ԲԱԶՄԱԲԵՐԴԻ ՄԻՋՆԱԿԱՐԳ ԴՊՐՈՑ» ՊՈԱԿ-ի </t>
  </si>
  <si>
    <t xml:space="preserve">  2018թ. տարեսկզբին հաստատված բյուջե և 2018թ առաջին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Այլ  ծախսեր / պարտադիր վճարներ /</t>
  </si>
  <si>
    <t xml:space="preserve">Այլ մասնագիտական ծառայություննե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5.4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45074.8</v>
      </c>
      <c r="D7" s="66" t="n">
        <v>8113.3</v>
      </c>
      <c r="E7" s="66" t="n">
        <v>8100.6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45074.8</v>
      </c>
      <c r="D8" s="70" t="n">
        <v>8113.3</v>
      </c>
      <c r="E8" s="71" t="n">
        <v>8100.6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12962.6</v>
      </c>
      <c r="D9" s="70" t="n">
        <v>2333.2</v>
      </c>
      <c r="E9" s="71" t="n">
        <v>2334.2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8270.4</v>
      </c>
      <c r="D10" s="70" t="n">
        <v>3288.6</v>
      </c>
      <c r="E10" s="71" t="n">
        <v>3274.4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13841.8</v>
      </c>
      <c r="D11" s="70" t="n">
        <v>2491.5</v>
      </c>
      <c r="E11" s="71" t="n">
        <v>2492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45080.2</v>
      </c>
      <c r="D32" s="66"/>
      <c r="E32" s="66" t="n">
        <v>8100.6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45080.2</v>
      </c>
      <c r="D33" s="66"/>
      <c r="E33" s="66" t="n">
        <v>8100.6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42400</v>
      </c>
      <c r="D34" s="70"/>
      <c r="E34" s="71" t="n">
        <v>7159.1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2095.5</v>
      </c>
      <c r="D37" s="70"/>
      <c r="E37" s="71" t="n">
        <v>788.5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150</v>
      </c>
      <c r="D38" s="70"/>
      <c r="E38" s="71" t="n">
        <v>115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 t="n">
        <v>100</v>
      </c>
      <c r="D40" s="70"/>
      <c r="E40" s="71" t="n">
        <v>0</v>
      </c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/>
      <c r="D48" s="70"/>
      <c r="E48" s="71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37.7</v>
      </c>
      <c r="D49" s="70"/>
      <c r="E49" s="71" t="n">
        <v>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 t="n">
        <v>40</v>
      </c>
      <c r="D51" s="70"/>
      <c r="E51" s="71" t="n">
        <v>0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n">
        <v>3</v>
      </c>
      <c r="D60" s="70"/>
      <c r="E60" s="71" t="n">
        <v>3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/>
      <c r="D62" s="70"/>
      <c r="E62" s="71"/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1</v>
      </c>
      <c r="C66" s="70" t="n">
        <v>213.4</v>
      </c>
      <c r="D66" s="70"/>
      <c r="E66" s="71" t="n">
        <v>35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 t="s">
        <v>92</v>
      </c>
      <c r="C67" s="70" t="n">
        <v>40.6</v>
      </c>
      <c r="D67" s="70"/>
      <c r="E67" s="71" t="n">
        <v>0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3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4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5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6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7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8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9</v>
      </c>
      <c r="B77" s="64" t="s">
        <v>100</v>
      </c>
      <c r="C77" s="66" t="n">
        <v>0</v>
      </c>
      <c r="D77" s="66"/>
      <c r="E77" s="71" t="n">
        <v>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1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2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3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4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5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6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7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8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9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10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1</v>
      </c>
      <c r="C90" s="74"/>
      <c r="D90" s="70"/>
      <c r="E90" s="71"/>
      <c r="F90" s="3" t="s">
        <v>112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Bazmaberd</cp:lastModifiedBy>
  <cp:lastPrinted>2016-12-23T09:15:45Z</cp:lastPrinted>
  <dcterms:modified xsi:type="dcterms:W3CDTF">2018-04-07T12:35:07Z</dcterms:modified>
  <cp:revision>0</cp:revision>
  <dc:subject/>
  <dc:title/>
</cp:coreProperties>
</file>