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 ԴԱՎԹԱՇԵՆԻ ԱԹ ՎԱՐԴԱՆՅԱՆԻ ԱՆՎԱՆ  ՄԻՋՆԱԿԱՐԳ ԴՊՐՈՑ» ՊՈԱԿ-ի </t>
  </si>
  <si>
    <t xml:space="preserve">  2018թ. տարեսկզբին հաստատված բյուջե և 2018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ործուղումների գծով</t>
  </si>
  <si>
    <t xml:space="preserve">Այլ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38.13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9+C10+C11</f>
        <v>30889.4</v>
      </c>
      <c r="D7" s="66" t="n">
        <f aca="false">D9+D10+D11</f>
        <v>5560.1</v>
      </c>
      <c r="E7" s="66" t="n">
        <f aca="false">E9+E10+E11</f>
        <v>5232.1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6664.3</v>
      </c>
      <c r="D9" s="70" t="n">
        <v>1199.6</v>
      </c>
      <c r="E9" s="71" t="n">
        <v>1199.6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9406.5</v>
      </c>
      <c r="D10" s="70" t="n">
        <v>2667.3</v>
      </c>
      <c r="E10" s="71" t="n">
        <v>2376.2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4818.6</v>
      </c>
      <c r="D11" s="70" t="n">
        <v>1693.2</v>
      </c>
      <c r="E11" s="71" t="n">
        <v>1656.3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C34+C37+C38+C48+C49+C57+C59+C62+C66+C67+C50</f>
        <v>30927.5</v>
      </c>
      <c r="D32" s="66" t="n">
        <f aca="false">D34+D37+D38+D48+D49+D57+D59+D62+D66+D67+D50</f>
        <v>5232.1</v>
      </c>
      <c r="E32" s="66" t="n">
        <f aca="false">E34+E37+E38+E48+E49+E57+E59+E62+E66+E67+E50</f>
        <v>5232.1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0153.9</v>
      </c>
      <c r="D34" s="70" t="n">
        <v>5032.4</v>
      </c>
      <c r="E34" s="71" t="n">
        <f aca="false">1199.6+2315.1+1517.7</f>
        <v>5032.4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300</v>
      </c>
      <c r="D37" s="70" t="n">
        <v>33.6</v>
      </c>
      <c r="E37" s="71" t="n">
        <f aca="false">33.6</f>
        <v>33.6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0</v>
      </c>
      <c r="D38" s="70" t="n">
        <v>127.5</v>
      </c>
      <c r="E38" s="71" t="n">
        <f aca="false">27.5+100</f>
        <v>127.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00</v>
      </c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60</v>
      </c>
      <c r="D49" s="70" t="n">
        <v>25</v>
      </c>
      <c r="E49" s="71" t="n">
        <v>2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70</v>
      </c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20</v>
      </c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40</v>
      </c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30</v>
      </c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53.6</v>
      </c>
      <c r="D67" s="70" t="n">
        <v>13.6</v>
      </c>
      <c r="E67" s="71" t="n">
        <v>13.6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3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4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5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6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7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8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9</v>
      </c>
      <c r="B77" s="64" t="s">
        <v>100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1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2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3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4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5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6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7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8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9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0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1</v>
      </c>
      <c r="C90" s="74"/>
      <c r="D90" s="70"/>
      <c r="E90" s="71"/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8-01-18T07:48:32Z</cp:lastPrinted>
  <dcterms:modified xsi:type="dcterms:W3CDTF">2018-04-06T11:02:52Z</dcterms:modified>
  <cp:revision>0</cp:revision>
  <dc:subject/>
  <dc:title/>
</cp:coreProperties>
</file>