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        ՍՈՒՍԵՐԻ    ՄԻՋՆԱԿԱՐԳ ԴՊՐՈՑ» ՊՈԱԿ-ի </t>
  </si>
  <si>
    <t xml:space="preserve">  2017թ.  Փոխված  հաստատված բյուջե և 2017թ չորրորդ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գործուղման գծով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669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1226</v>
      </c>
      <c r="D7" s="66" t="n">
        <v>21226</v>
      </c>
      <c r="E7" s="66" t="n">
        <v>21283.5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21226</v>
      </c>
      <c r="D8" s="70" t="n">
        <v>21283.5</v>
      </c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3879.9</v>
      </c>
      <c r="D9" s="70" t="n">
        <v>3879.9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1958.2</v>
      </c>
      <c r="D10" s="70" t="n">
        <v>12030.7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5387.9</v>
      </c>
      <c r="D11" s="70" t="n">
        <v>5372.9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21226</v>
      </c>
      <c r="D32" s="66" t="n">
        <v>21226</v>
      </c>
      <c r="E32" s="66" t="n">
        <v>21283.5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21226</v>
      </c>
      <c r="D33" s="66" t="n">
        <v>21226</v>
      </c>
      <c r="E33" s="66" t="n">
        <v>21283.5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0705.7</v>
      </c>
      <c r="D34" s="70"/>
      <c r="E34" s="71" t="n">
        <v>20109.2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85" t="n">
        <v>1.3</v>
      </c>
      <c r="B37" s="86" t="s">
        <v>91</v>
      </c>
      <c r="C37" s="74" t="n">
        <v>70</v>
      </c>
      <c r="D37" s="70"/>
      <c r="E37" s="71" t="n">
        <v>55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2</v>
      </c>
      <c r="B38" s="79" t="s">
        <v>36</v>
      </c>
      <c r="C38" s="70"/>
      <c r="D38" s="70"/>
      <c r="E38" s="71"/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3</v>
      </c>
      <c r="B39" s="87" t="s">
        <v>37</v>
      </c>
      <c r="C39" s="70" t="n">
        <v>505</v>
      </c>
      <c r="D39" s="70"/>
      <c r="E39" s="71" t="n">
        <v>505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4</v>
      </c>
      <c r="B40" s="87" t="s">
        <v>38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8" hidden="false" customHeight="true" outlineLevel="0" collapsed="false">
      <c r="A41" s="68" t="n">
        <v>5</v>
      </c>
      <c r="B41" s="79" t="s">
        <v>39</v>
      </c>
      <c r="C41" s="70"/>
      <c r="D41" s="70"/>
      <c r="E41" s="71"/>
      <c r="F41" s="81"/>
      <c r="G41" s="3"/>
      <c r="H41" s="3"/>
      <c r="I41" s="3"/>
      <c r="J41" s="3"/>
      <c r="K41" s="3"/>
      <c r="L41" s="3"/>
      <c r="M41" s="3"/>
      <c r="N41" s="3"/>
    </row>
    <row r="42" s="1" customFormat="true" ht="16.5" hidden="false" customHeight="true" outlineLevel="0" collapsed="false">
      <c r="A42" s="68" t="n">
        <v>6</v>
      </c>
      <c r="B42" s="79" t="s">
        <v>40</v>
      </c>
      <c r="C42" s="70"/>
      <c r="D42" s="70"/>
      <c r="E42" s="71"/>
      <c r="F42" s="81"/>
      <c r="G42" s="81"/>
      <c r="H42" s="81"/>
      <c r="I42" s="81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68" t="n">
        <v>7</v>
      </c>
      <c r="B43" s="87" t="s">
        <v>41</v>
      </c>
      <c r="C43" s="71"/>
      <c r="D43" s="71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1" customFormat="true" ht="18" hidden="false" customHeight="false" outlineLevel="0" collapsed="false">
      <c r="A44" s="85" t="n">
        <v>7.1</v>
      </c>
      <c r="B44" s="88" t="s">
        <v>42</v>
      </c>
      <c r="C44" s="89"/>
      <c r="D44" s="89"/>
      <c r="E44" s="89"/>
      <c r="F44" s="3"/>
      <c r="G44" s="3"/>
      <c r="H44" s="3"/>
      <c r="I44" s="3"/>
      <c r="J44" s="3"/>
      <c r="K44" s="3"/>
      <c r="L44" s="3"/>
      <c r="M44" s="3"/>
      <c r="N44" s="3"/>
    </row>
    <row r="45" s="39" customFormat="true" ht="18" hidden="false" customHeight="false" outlineLevel="0" collapsed="false">
      <c r="A45" s="85" t="n">
        <v>7.2</v>
      </c>
      <c r="B45" s="90" t="s">
        <v>43</v>
      </c>
      <c r="C45" s="74"/>
      <c r="D45" s="74"/>
      <c r="E45" s="75"/>
      <c r="F45" s="3"/>
      <c r="G45" s="38"/>
      <c r="H45" s="38"/>
      <c r="I45" s="38"/>
      <c r="J45" s="38"/>
      <c r="K45" s="38"/>
      <c r="L45" s="38"/>
      <c r="M45" s="38"/>
      <c r="N45" s="38"/>
    </row>
    <row r="46" s="1" customFormat="true" ht="18" hidden="false" customHeight="false" outlineLevel="0" collapsed="false">
      <c r="A46" s="85" t="n">
        <v>7.3</v>
      </c>
      <c r="B46" s="90" t="s">
        <v>44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8</v>
      </c>
      <c r="B47" s="91" t="s">
        <v>45</v>
      </c>
      <c r="C47" s="74"/>
      <c r="D47" s="74"/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9</v>
      </c>
      <c r="B48" s="91" t="s">
        <v>46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0</v>
      </c>
      <c r="B49" s="91" t="s">
        <v>47</v>
      </c>
      <c r="C49" s="70" t="n">
        <v>107</v>
      </c>
      <c r="D49" s="70"/>
      <c r="E49" s="71" t="n">
        <v>107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1</v>
      </c>
      <c r="B50" s="91" t="s">
        <v>48</v>
      </c>
      <c r="C50" s="70" t="n">
        <v>184.3</v>
      </c>
      <c r="D50" s="70"/>
      <c r="E50" s="71" t="n">
        <v>184.3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2</v>
      </c>
      <c r="B51" s="91" t="s">
        <v>49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3</v>
      </c>
      <c r="B52" s="91" t="s">
        <v>50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4</v>
      </c>
      <c r="B53" s="91" t="s">
        <v>51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5</v>
      </c>
      <c r="B54" s="91" t="s">
        <v>52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6</v>
      </c>
      <c r="B55" s="91" t="s">
        <v>53</v>
      </c>
      <c r="C55" s="70" t="n">
        <v>200</v>
      </c>
      <c r="D55" s="70"/>
      <c r="E55" s="71" t="n">
        <v>20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7</v>
      </c>
      <c r="B56" s="91" t="s">
        <v>54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8</v>
      </c>
      <c r="B57" s="91" t="s">
        <v>55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19</v>
      </c>
      <c r="B58" s="91" t="s">
        <v>56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0</v>
      </c>
      <c r="B59" s="91" t="s">
        <v>57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1</v>
      </c>
      <c r="B60" s="91" t="s">
        <v>58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2</v>
      </c>
      <c r="B61" s="91" t="s">
        <v>59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3</v>
      </c>
      <c r="B62" s="91" t="s">
        <v>60</v>
      </c>
      <c r="C62" s="70" t="n">
        <v>55</v>
      </c>
      <c r="D62" s="70"/>
      <c r="E62" s="71" t="n">
        <v>55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4</v>
      </c>
      <c r="B63" s="91" t="s">
        <v>61</v>
      </c>
      <c r="C63" s="70" t="n">
        <v>53</v>
      </c>
      <c r="D63" s="70"/>
      <c r="E63" s="71" t="n">
        <v>53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5</v>
      </c>
      <c r="B64" s="91" t="s">
        <v>62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6</v>
      </c>
      <c r="B65" s="91" t="s">
        <v>63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7</v>
      </c>
      <c r="B66" s="91" t="s">
        <v>64</v>
      </c>
      <c r="C66" s="70" t="n">
        <v>15</v>
      </c>
      <c r="D66" s="70"/>
      <c r="E66" s="71" t="n">
        <v>15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8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8" hidden="false" customHeight="true" outlineLevel="0" collapsed="false">
      <c r="A68" s="68" t="n">
        <v>29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6.5" hidden="false" customHeight="true" outlineLevel="0" collapsed="false">
      <c r="A69" s="68" t="n">
        <v>30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3.5" hidden="false" customHeight="true" outlineLevel="0" collapsed="false">
      <c r="A70" s="68" t="n">
        <v>31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4.25" hidden="false" customHeight="true" outlineLevel="0" collapsed="false">
      <c r="A71" s="68" t="n">
        <v>32</v>
      </c>
      <c r="B71" s="69"/>
      <c r="C71" s="70"/>
      <c r="D71" s="70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68" t="n">
        <v>33</v>
      </c>
      <c r="B72" s="91" t="s">
        <v>92</v>
      </c>
      <c r="C72" s="71"/>
      <c r="D72" s="71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1</v>
      </c>
      <c r="B73" s="93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2</v>
      </c>
      <c r="B74" s="93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2" t="n">
        <v>33.3</v>
      </c>
      <c r="B75" s="93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4</v>
      </c>
      <c r="B76" s="91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18" hidden="false" customHeight="true" outlineLevel="0" collapsed="false">
      <c r="A77" s="94" t="n">
        <v>35</v>
      </c>
      <c r="B77" s="82" t="s">
        <v>97</v>
      </c>
      <c r="C77" s="70"/>
      <c r="D77" s="70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28.5" hidden="false" customHeight="true" outlineLevel="0" collapsed="false">
      <c r="A78" s="84" t="s">
        <v>98</v>
      </c>
      <c r="B78" s="64" t="s">
        <v>99</v>
      </c>
      <c r="C78" s="66"/>
      <c r="D78" s="66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4" t="n">
        <v>1</v>
      </c>
      <c r="B79" s="95" t="s">
        <v>100</v>
      </c>
      <c r="C79" s="71"/>
      <c r="D79" s="71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1</v>
      </c>
      <c r="B80" s="96" t="s">
        <v>101</v>
      </c>
      <c r="C80" s="70" t="n">
        <f aca="false">SUM(C34:C79)</f>
        <v>21895</v>
      </c>
      <c r="D80" s="70"/>
      <c r="E80" s="71" t="n">
        <f aca="false">SUM(E34:E79)</f>
        <v>21283.5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2</v>
      </c>
      <c r="B81" s="96" t="s">
        <v>102</v>
      </c>
      <c r="C81" s="70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3</v>
      </c>
      <c r="B82" s="96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4</v>
      </c>
      <c r="B83" s="96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5</v>
      </c>
      <c r="B84" s="96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6</v>
      </c>
      <c r="B85" s="96" t="s">
        <v>106</v>
      </c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8" hidden="false" customHeight="true" outlineLevel="0" collapsed="false">
      <c r="A86" s="92" t="n">
        <v>1.7</v>
      </c>
      <c r="B86" s="97"/>
      <c r="C86" s="74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16.5" hidden="false" customHeight="true" outlineLevel="0" collapsed="false">
      <c r="A87" s="92" t="n">
        <v>1.8</v>
      </c>
      <c r="B87" s="98"/>
      <c r="C87" s="70"/>
      <c r="D87" s="70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20.25" hidden="false" customHeight="true" outlineLevel="0" collapsed="false">
      <c r="A88" s="94" t="n">
        <v>2</v>
      </c>
      <c r="B88" s="95" t="s">
        <v>107</v>
      </c>
      <c r="C88" s="71"/>
      <c r="D88" s="71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1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2</v>
      </c>
      <c r="B90" s="99" t="s">
        <v>109</v>
      </c>
      <c r="C90" s="74"/>
      <c r="D90" s="70"/>
      <c r="E90" s="71"/>
      <c r="F90" s="3"/>
      <c r="G90" s="3"/>
      <c r="H90" s="3"/>
      <c r="I90" s="3"/>
      <c r="J90" s="3"/>
      <c r="K90" s="3"/>
      <c r="L90" s="3"/>
      <c r="M90" s="3"/>
      <c r="N90" s="3"/>
    </row>
    <row r="91" s="1" customFormat="true" ht="18" hidden="false" customHeight="true" outlineLevel="0" collapsed="false">
      <c r="A91" s="92" t="n">
        <v>2.3</v>
      </c>
      <c r="B91" s="98" t="s">
        <v>110</v>
      </c>
      <c r="C91" s="74"/>
      <c r="D91" s="70"/>
      <c r="E91" s="71"/>
      <c r="F91" s="3" t="s">
        <v>111</v>
      </c>
      <c r="G91" s="3"/>
      <c r="H91" s="3"/>
      <c r="I91" s="3"/>
      <c r="J91" s="3"/>
      <c r="K91" s="3"/>
      <c r="L91" s="3"/>
      <c r="M91" s="3"/>
      <c r="N91" s="3"/>
    </row>
    <row r="92" s="1" customFormat="true" ht="8.25" hidden="false" customHeight="true" outlineLevel="0" collapsed="false">
      <c r="A92" s="100"/>
      <c r="B92" s="101"/>
      <c r="C92" s="102"/>
      <c r="D92" s="102"/>
      <c r="E92" s="102"/>
      <c r="F92" s="3"/>
      <c r="G92" s="3"/>
      <c r="H92" s="3"/>
      <c r="I92" s="3"/>
      <c r="J92" s="3"/>
      <c r="K92" s="3"/>
      <c r="L92" s="3"/>
      <c r="M92" s="3"/>
      <c r="N92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7-07-03T10:26:07Z</cp:lastPrinted>
  <dcterms:modified xsi:type="dcterms:W3CDTF">2018-01-19T10:01:46Z</dcterms:modified>
  <cp:revision>0</cp:revision>
  <dc:subject/>
  <dc:title/>
</cp:coreProperties>
</file>