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3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   ԼՈՒՍԱԿՆԻ  ՄԻՋՆԱԿԱՐԳ  ԴՊՐՈՑ» ՊՈԱԿ-ի </t>
  </si>
  <si>
    <t xml:space="preserve">  2017թ. տարեսկզբին հաստատված բյուջե և 2017թ չորորդ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Ընդհանուր բնույթի այլ ծախսեր</t>
  </si>
  <si>
    <t xml:space="preserve">Պարտադիր վճարներ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44.1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f aca="false">C9+C10</f>
        <v>18657</v>
      </c>
      <c r="D7" s="66" t="n">
        <f aca="false">D9+D10</f>
        <v>18612.9</v>
      </c>
      <c r="E7" s="66" t="n">
        <f aca="false">E9+E10</f>
        <v>18633.6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/>
      <c r="D8" s="70"/>
      <c r="E8" s="71"/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9779.3</v>
      </c>
      <c r="D9" s="70" t="n">
        <v>9773.1</v>
      </c>
      <c r="E9" s="71" t="n">
        <v>9773.2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8877.7</v>
      </c>
      <c r="D10" s="70" t="n">
        <v>8839.8</v>
      </c>
      <c r="E10" s="71" t="n">
        <v>8860.4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/>
      <c r="D11" s="70"/>
      <c r="E11" s="71"/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/>
      <c r="D12" s="70"/>
      <c r="E12" s="71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/>
      <c r="D31" s="70"/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f aca="false">C34+C35+C37+C38+C41+C48+C49+C62+C65+C66+C67</f>
        <v>18657</v>
      </c>
      <c r="D32" s="66" t="n">
        <f aca="false">D34+D35+D36+D37+D38+D40+D41+D48+D49+D62+D65+D66</f>
        <v>18657</v>
      </c>
      <c r="E32" s="66" t="n">
        <v>18633.6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/>
      <c r="D33" s="66"/>
      <c r="E33" s="66"/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17768.6</v>
      </c>
      <c r="D34" s="70" t="n">
        <v>17768.6</v>
      </c>
      <c r="E34" s="71" t="n">
        <v>17768.6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550</v>
      </c>
      <c r="D37" s="70" t="n">
        <v>550</v>
      </c>
      <c r="E37" s="71" t="n">
        <v>549.8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160</v>
      </c>
      <c r="D38" s="70" t="n">
        <v>160</v>
      </c>
      <c r="E38" s="71" t="n">
        <v>145.6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1"/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1"/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91</v>
      </c>
      <c r="C41" s="70" t="n">
        <v>48</v>
      </c>
      <c r="D41" s="70" t="n">
        <v>48</v>
      </c>
      <c r="E41" s="71" t="n">
        <v>48</v>
      </c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/>
      <c r="D42" s="71"/>
      <c r="E42" s="71"/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1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5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/>
      <c r="D47" s="70"/>
      <c r="E47" s="71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 t="n">
        <v>15</v>
      </c>
      <c r="D48" s="70" t="n">
        <v>15</v>
      </c>
      <c r="E48" s="71" t="n">
        <v>6.9</v>
      </c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15</v>
      </c>
      <c r="D49" s="70" t="n">
        <v>15</v>
      </c>
      <c r="E49" s="71" t="n">
        <v>14.3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1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1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1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1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/>
      <c r="D54" s="70"/>
      <c r="E54" s="71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/>
      <c r="D55" s="70"/>
      <c r="E55" s="71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1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1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1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/>
      <c r="D59" s="70"/>
      <c r="E59" s="71"/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/>
      <c r="D60" s="70"/>
      <c r="E60" s="71"/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/>
      <c r="D61" s="70"/>
      <c r="E61" s="71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30</v>
      </c>
      <c r="D62" s="70" t="n">
        <v>30</v>
      </c>
      <c r="E62" s="71" t="n">
        <v>30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1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1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 t="n">
        <v>16.1</v>
      </c>
      <c r="D65" s="70" t="n">
        <v>16.1</v>
      </c>
      <c r="E65" s="71" t="n">
        <v>16.1</v>
      </c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 t="s">
        <v>92</v>
      </c>
      <c r="C66" s="70" t="n">
        <v>54.3</v>
      </c>
      <c r="D66" s="70" t="n">
        <v>54.3</v>
      </c>
      <c r="E66" s="71" t="n">
        <v>54.3</v>
      </c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3</v>
      </c>
      <c r="C71" s="71"/>
      <c r="D71" s="71"/>
      <c r="E71" s="71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4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5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6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7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8</v>
      </c>
      <c r="C76" s="70"/>
      <c r="D76" s="70"/>
      <c r="E76" s="71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99</v>
      </c>
      <c r="B77" s="64" t="s">
        <v>100</v>
      </c>
      <c r="C77" s="66"/>
      <c r="D77" s="66"/>
      <c r="E77" s="71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101</v>
      </c>
      <c r="C78" s="71"/>
      <c r="D78" s="71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2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3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4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5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6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7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8</v>
      </c>
      <c r="C87" s="71"/>
      <c r="D87" s="71"/>
      <c r="E87" s="71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09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10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11</v>
      </c>
      <c r="C90" s="74"/>
      <c r="D90" s="70"/>
      <c r="E90" s="71"/>
      <c r="F90" s="3" t="s">
        <v>112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6-12-23T09:15:45Z</cp:lastPrinted>
  <dcterms:modified xsi:type="dcterms:W3CDTF">2018-01-17T08:05:17Z</dcterms:modified>
  <cp:revision>0</cp:revision>
  <dc:subject/>
  <dc:title/>
</cp:coreProperties>
</file>