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Փարպիի   ՄԻՋՆԱԿԱՐԳ ԴՊՐՈՑ» ՊՈԱԿ-ի </t>
  </si>
  <si>
    <t xml:space="preserve">  2017թ. տարեսկզբին հաստատված բյուջե և 2017թ  չորրորդ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03.8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51714</v>
      </c>
      <c r="D7" s="66" t="n">
        <v>51714</v>
      </c>
      <c r="E7" s="66" t="n">
        <v>51817.8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25968.2</v>
      </c>
      <c r="D9" s="70" t="n">
        <v>25968.2</v>
      </c>
      <c r="E9" s="70" t="n">
        <v>25968.2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20007</v>
      </c>
      <c r="D10" s="70" t="n">
        <v>20007</v>
      </c>
      <c r="E10" s="70" t="n">
        <v>20007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4534</v>
      </c>
      <c r="D11" s="70" t="n">
        <v>4534</v>
      </c>
      <c r="E11" s="71" t="n">
        <v>4637.8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1204.8</v>
      </c>
      <c r="D12" s="70" t="n">
        <v>1204.8</v>
      </c>
      <c r="E12" s="70" t="n">
        <v>1204.8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51817.8</v>
      </c>
      <c r="D32" s="66" t="n">
        <v>51817.8</v>
      </c>
      <c r="E32" s="66" t="n">
        <v>51810.9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51817.8</v>
      </c>
      <c r="D33" s="66" t="n">
        <v>51817.8</v>
      </c>
      <c r="E33" s="66" t="n">
        <v>51810.9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9221.5</v>
      </c>
      <c r="D34" s="70" t="n">
        <v>49221.5</v>
      </c>
      <c r="E34" s="71" t="n">
        <v>49214.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832.2</v>
      </c>
      <c r="D37" s="70" t="n">
        <v>832.2</v>
      </c>
      <c r="E37" s="71" t="n">
        <v>832.2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747.5</v>
      </c>
      <c r="D38" s="70" t="n">
        <v>747.5</v>
      </c>
      <c r="E38" s="71" t="n">
        <v>747.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37</v>
      </c>
      <c r="D42" s="71" t="n">
        <v>37</v>
      </c>
      <c r="E42" s="71" t="n">
        <v>37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415</v>
      </c>
      <c r="D48" s="70" t="n">
        <v>415</v>
      </c>
      <c r="E48" s="71" t="n">
        <v>415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00</v>
      </c>
      <c r="D49" s="70" t="n">
        <v>100</v>
      </c>
      <c r="E49" s="71" t="n">
        <v>10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0</v>
      </c>
      <c r="D54" s="70" t="n">
        <v>0</v>
      </c>
      <c r="E54" s="71" t="n"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40.6</v>
      </c>
      <c r="D56" s="70" t="n">
        <v>40.6</v>
      </c>
      <c r="E56" s="71" t="n">
        <v>40.6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 t="n">
        <v>54.6</v>
      </c>
      <c r="D57" s="70" t="n">
        <v>54.6</v>
      </c>
      <c r="E57" s="71" t="n">
        <v>54.6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17.6</v>
      </c>
      <c r="D62" s="70" t="n">
        <v>17.6</v>
      </c>
      <c r="E62" s="70" t="n">
        <v>17.6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82.8</v>
      </c>
      <c r="D65" s="70" t="n">
        <v>82.8</v>
      </c>
      <c r="E65" s="70" t="n">
        <v>82.8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 t="n">
        <v>69</v>
      </c>
      <c r="D74" s="70" t="n">
        <v>69</v>
      </c>
      <c r="E74" s="71" t="n">
        <v>69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 t="n">
        <v>200</v>
      </c>
      <c r="D77" s="66" t="n">
        <v>200</v>
      </c>
      <c r="E77" s="71" t="n">
        <v>20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 t="n">
        <v>200</v>
      </c>
      <c r="D78" s="71" t="n">
        <v>200</v>
      </c>
      <c r="E78" s="71" t="n">
        <v>20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10-05T06:35:10Z</cp:lastPrinted>
  <dcterms:modified xsi:type="dcterms:W3CDTF">2018-01-16T06:09:57Z</dcterms:modified>
  <cp:revision>0</cp:revision>
  <dc:subject/>
  <dc:title/>
</cp:coreProperties>
</file>