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5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 ՄԵԼԻՔԳՅՈՒՂԻ  ՄԻՋՆԱԿԱՐԳ ԴՊՐՈՑ» ՊՈԱԿ-ի </t>
  </si>
  <si>
    <t xml:space="preserve">  2017թ. Ճշտված  բյուջեի  և  ծախսերի  վերաբերյալ</t>
  </si>
  <si>
    <t xml:space="preserve"> հազ. դրամ</t>
  </si>
  <si>
    <t xml:space="preserve">Հոդվածի անվանումը</t>
  </si>
  <si>
    <t xml:space="preserve">Տարեսկզբին հաստատված բյուջե</t>
  </si>
  <si>
    <t xml:space="preserve">ֆինանսավորում</t>
  </si>
  <si>
    <t xml:space="preserve">դրամարկղային  ծախս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Գրքի ձեռքբերում</t>
  </si>
  <si>
    <t xml:space="preserve">Հատուկ նպատակային այլ նյութեր</t>
  </si>
  <si>
    <t xml:space="preserve">Ընդհանուր բնույթի այլ ծառայություններ</t>
  </si>
  <si>
    <t xml:space="preserve">Այլ նպաստներ բյուջեյից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Վարչական սարքավորումներ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b val="true"/>
      <sz val="10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  <font>
      <b val="true"/>
      <sz val="12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14.85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2</v>
      </c>
      <c r="C6" s="65" t="n">
        <v>96.6</v>
      </c>
      <c r="D6" s="65"/>
      <c r="E6" s="66"/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1</v>
      </c>
      <c r="B7" s="64" t="s">
        <v>83</v>
      </c>
      <c r="C7" s="66" t="n">
        <f aca="false">C8</f>
        <v>44910.3</v>
      </c>
      <c r="D7" s="66" t="n">
        <f aca="false">D8</f>
        <v>44910</v>
      </c>
      <c r="E7" s="66"/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 t="n">
        <f aca="false">C9+C10+C11+C12</f>
        <v>44910.3</v>
      </c>
      <c r="D8" s="70" t="n">
        <f aca="false">D9+D10+D11+D12</f>
        <v>44910</v>
      </c>
      <c r="E8" s="71"/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8"/>
      <c r="B9" s="69" t="s">
        <v>13</v>
      </c>
      <c r="C9" s="70" t="n">
        <v>20063.9</v>
      </c>
      <c r="D9" s="70" t="n">
        <v>20063.9</v>
      </c>
      <c r="E9" s="71"/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8"/>
      <c r="B10" s="69" t="s">
        <v>14</v>
      </c>
      <c r="C10" s="70" t="n">
        <v>17759.9</v>
      </c>
      <c r="D10" s="70" t="n">
        <v>17759.9</v>
      </c>
      <c r="E10" s="71"/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8"/>
      <c r="B11" s="69" t="s">
        <v>15</v>
      </c>
      <c r="C11" s="70" t="n">
        <v>7086.5</v>
      </c>
      <c r="D11" s="70" t="n">
        <v>7086.2</v>
      </c>
      <c r="E11" s="71"/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8"/>
      <c r="B12" s="69" t="s">
        <v>16</v>
      </c>
      <c r="C12" s="70" t="n">
        <v>0</v>
      </c>
      <c r="D12" s="70" t="n">
        <v>0</v>
      </c>
      <c r="E12" s="71"/>
      <c r="F12" s="67"/>
      <c r="G12" s="3"/>
      <c r="H12" s="3"/>
      <c r="I12" s="3"/>
      <c r="J12" s="3"/>
      <c r="K12" s="3"/>
      <c r="L12" s="3"/>
      <c r="M12" s="3"/>
      <c r="N12" s="3"/>
    </row>
    <row r="13" s="78" customFormat="true" ht="17.25" hidden="false" customHeight="true" outlineLevel="0" collapsed="false">
      <c r="A13" s="72" t="n">
        <v>1.1</v>
      </c>
      <c r="B13" s="73" t="s">
        <v>84</v>
      </c>
      <c r="C13" s="74"/>
      <c r="D13" s="74"/>
      <c r="E13" s="75"/>
      <c r="F13" s="76"/>
      <c r="G13" s="77"/>
      <c r="H13" s="77"/>
      <c r="I13" s="77"/>
      <c r="J13" s="77"/>
      <c r="K13" s="77"/>
      <c r="L13" s="77"/>
      <c r="M13" s="77"/>
      <c r="N13" s="77"/>
    </row>
    <row r="14" s="78" customFormat="true" ht="17.25" hidden="false" customHeight="true" outlineLevel="0" collapsed="false">
      <c r="A14" s="72"/>
      <c r="B14" s="69" t="s">
        <v>13</v>
      </c>
      <c r="C14" s="74"/>
      <c r="D14" s="74"/>
      <c r="E14" s="75"/>
      <c r="F14" s="76"/>
      <c r="G14" s="77"/>
      <c r="H14" s="77"/>
      <c r="I14" s="77"/>
      <c r="J14" s="77"/>
      <c r="K14" s="77"/>
      <c r="L14" s="77"/>
      <c r="M14" s="77"/>
      <c r="N14" s="77"/>
    </row>
    <row r="15" s="78" customFormat="true" ht="17.25" hidden="false" customHeight="true" outlineLevel="0" collapsed="false">
      <c r="A15" s="72"/>
      <c r="B15" s="69" t="s">
        <v>14</v>
      </c>
      <c r="C15" s="74"/>
      <c r="D15" s="74"/>
      <c r="E15" s="75"/>
      <c r="F15" s="76"/>
      <c r="G15" s="77"/>
      <c r="H15" s="77"/>
      <c r="I15" s="77"/>
      <c r="J15" s="77"/>
      <c r="K15" s="77"/>
      <c r="L15" s="77"/>
      <c r="M15" s="77"/>
      <c r="N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/>
      <c r="D16" s="74"/>
      <c r="E16" s="75"/>
      <c r="F16" s="76"/>
      <c r="G16" s="77"/>
      <c r="H16" s="77"/>
      <c r="I16" s="77"/>
      <c r="J16" s="77"/>
      <c r="K16" s="77"/>
      <c r="L16" s="77"/>
      <c r="M16" s="77"/>
      <c r="N16" s="77"/>
    </row>
    <row r="17" s="78" customFormat="true" ht="17.25" hidden="false" customHeight="true" outlineLevel="0" collapsed="false">
      <c r="A17" s="72"/>
      <c r="B17" s="69" t="s">
        <v>14</v>
      </c>
      <c r="C17" s="74"/>
      <c r="D17" s="74"/>
      <c r="E17" s="75"/>
      <c r="F17" s="76"/>
      <c r="G17" s="77"/>
      <c r="H17" s="77"/>
      <c r="I17" s="77"/>
      <c r="J17" s="77"/>
      <c r="K17" s="77"/>
      <c r="L17" s="77"/>
      <c r="M17" s="77"/>
      <c r="N17" s="77"/>
    </row>
    <row r="18" s="78" customFormat="true" ht="17.25" hidden="false" customHeight="true" outlineLevel="0" collapsed="false">
      <c r="A18" s="72"/>
      <c r="B18" s="69" t="s">
        <v>15</v>
      </c>
      <c r="C18" s="74"/>
      <c r="D18" s="74"/>
      <c r="E18" s="75"/>
      <c r="F18" s="76"/>
      <c r="G18" s="77"/>
      <c r="H18" s="77"/>
      <c r="I18" s="77"/>
      <c r="J18" s="77"/>
      <c r="K18" s="77"/>
      <c r="L18" s="77"/>
      <c r="M18" s="77"/>
      <c r="N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/>
      <c r="D19" s="70"/>
      <c r="E19" s="71"/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/>
      <c r="D20" s="70"/>
      <c r="E20" s="71"/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/>
      <c r="D21" s="70"/>
      <c r="E21" s="71"/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/>
      <c r="D22" s="70"/>
      <c r="E22" s="71"/>
      <c r="F22" s="81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/>
      <c r="D23" s="70"/>
      <c r="E23" s="71"/>
      <c r="F23" s="81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/>
      <c r="D24" s="70"/>
      <c r="E24" s="71"/>
      <c r="F24" s="81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/>
      <c r="D25" s="70"/>
      <c r="E25" s="71"/>
      <c r="F25" s="81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8" t="n">
        <v>9</v>
      </c>
      <c r="B26" s="82" t="s">
        <v>85</v>
      </c>
      <c r="C26" s="70"/>
      <c r="D26" s="70"/>
      <c r="E26" s="71"/>
      <c r="F26" s="81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/>
      <c r="D27" s="70"/>
      <c r="E27" s="71"/>
      <c r="F27" s="81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1"/>
      <c r="F28" s="81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1"/>
      <c r="F29" s="81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1"/>
      <c r="F30" s="81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8" t="n">
        <v>14</v>
      </c>
      <c r="B31" s="82" t="s">
        <v>86</v>
      </c>
      <c r="C31" s="70"/>
      <c r="D31" s="70"/>
      <c r="E31" s="71"/>
      <c r="F31" s="81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87</v>
      </c>
      <c r="B32" s="64" t="s">
        <v>88</v>
      </c>
      <c r="C32" s="66" t="n">
        <f aca="false">C33+C77</f>
        <v>44910.3</v>
      </c>
      <c r="D32" s="66" t="n">
        <f aca="false">D33+D77</f>
        <v>44910</v>
      </c>
      <c r="E32" s="66" t="n">
        <f aca="false">E33+E77</f>
        <v>44726.6</v>
      </c>
      <c r="F32" s="81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4" t="s">
        <v>89</v>
      </c>
      <c r="B33" s="64" t="s">
        <v>90</v>
      </c>
      <c r="C33" s="66" t="n">
        <f aca="false">SUM(C34:C76)</f>
        <v>44265.3</v>
      </c>
      <c r="D33" s="66" t="n">
        <f aca="false">SUM(D34:D76)</f>
        <v>44265.3</v>
      </c>
      <c r="E33" s="85" t="n">
        <f aca="false">SUM(E34:E75)</f>
        <v>44104.4</v>
      </c>
      <c r="F33" s="81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 t="n">
        <v>42326.2</v>
      </c>
      <c r="D34" s="70" t="n">
        <v>42326.2</v>
      </c>
      <c r="E34" s="70" t="n">
        <v>42306.7</v>
      </c>
      <c r="F34" s="81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6" t="n">
        <v>1.1</v>
      </c>
      <c r="B35" s="87" t="s">
        <v>34</v>
      </c>
      <c r="C35" s="70"/>
      <c r="D35" s="70"/>
      <c r="E35" s="71"/>
      <c r="F35" s="81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6" t="n">
        <v>1.2</v>
      </c>
      <c r="B36" s="87" t="s">
        <v>35</v>
      </c>
      <c r="C36" s="74"/>
      <c r="D36" s="70"/>
      <c r="E36" s="71"/>
      <c r="F36" s="81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8" t="n">
        <v>2</v>
      </c>
      <c r="B37" s="79" t="s">
        <v>36</v>
      </c>
      <c r="C37" s="70"/>
      <c r="D37" s="70"/>
      <c r="E37" s="71"/>
      <c r="F37" s="81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8" t="n">
        <v>3</v>
      </c>
      <c r="B38" s="88" t="s">
        <v>37</v>
      </c>
      <c r="C38" s="70" t="n">
        <v>1150</v>
      </c>
      <c r="D38" s="70" t="n">
        <v>1150</v>
      </c>
      <c r="E38" s="71" t="n">
        <v>1150</v>
      </c>
      <c r="F38" s="81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8" t="n">
        <v>4</v>
      </c>
      <c r="B39" s="88" t="s">
        <v>38</v>
      </c>
      <c r="C39" s="70"/>
      <c r="D39" s="70"/>
      <c r="E39" s="71"/>
      <c r="F39" s="81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0"/>
      <c r="D40" s="70"/>
      <c r="E40" s="71"/>
      <c r="F40" s="81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8" t="n">
        <v>6</v>
      </c>
      <c r="B41" s="79" t="s">
        <v>40</v>
      </c>
      <c r="C41" s="70"/>
      <c r="D41" s="70"/>
      <c r="E41" s="71"/>
      <c r="F41" s="81"/>
      <c r="G41" s="81"/>
      <c r="H41" s="81"/>
      <c r="I41" s="81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8" t="n">
        <v>7</v>
      </c>
      <c r="B42" s="88" t="s">
        <v>41</v>
      </c>
      <c r="C42" s="71"/>
      <c r="D42" s="71"/>
      <c r="E42" s="71"/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6" t="n">
        <v>7.1</v>
      </c>
      <c r="B43" s="89" t="s">
        <v>42</v>
      </c>
      <c r="C43" s="70"/>
      <c r="D43" s="70"/>
      <c r="E43" s="71"/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6" t="n">
        <v>7.2</v>
      </c>
      <c r="B44" s="90" t="s">
        <v>43</v>
      </c>
      <c r="C44" s="74"/>
      <c r="D44" s="74"/>
      <c r="E44" s="75"/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6" t="n">
        <v>7.3</v>
      </c>
      <c r="B45" s="90" t="s">
        <v>44</v>
      </c>
      <c r="C45" s="74"/>
      <c r="D45" s="74"/>
      <c r="E45" s="75"/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8" t="n">
        <v>8</v>
      </c>
      <c r="B46" s="91" t="s">
        <v>45</v>
      </c>
      <c r="C46" s="74"/>
      <c r="D46" s="74"/>
      <c r="E46" s="75"/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8" t="n">
        <v>9</v>
      </c>
      <c r="B47" s="91" t="s">
        <v>46</v>
      </c>
      <c r="C47" s="70" t="n">
        <v>10</v>
      </c>
      <c r="D47" s="70" t="n">
        <v>10</v>
      </c>
      <c r="E47" s="71" t="n">
        <v>5.2</v>
      </c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8" t="n">
        <v>10</v>
      </c>
      <c r="B48" s="91" t="s">
        <v>47</v>
      </c>
      <c r="C48" s="70"/>
      <c r="D48" s="70"/>
      <c r="E48" s="71"/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8" t="n">
        <v>11</v>
      </c>
      <c r="B49" s="91" t="s">
        <v>48</v>
      </c>
      <c r="C49" s="70" t="n">
        <v>151</v>
      </c>
      <c r="D49" s="70" t="n">
        <v>151</v>
      </c>
      <c r="E49" s="71" t="n">
        <v>151</v>
      </c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8" t="n">
        <v>12</v>
      </c>
      <c r="B50" s="91" t="s">
        <v>49</v>
      </c>
      <c r="C50" s="70"/>
      <c r="D50" s="70"/>
      <c r="E50" s="71"/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8" t="n">
        <v>13</v>
      </c>
      <c r="B51" s="91" t="s">
        <v>50</v>
      </c>
      <c r="C51" s="70"/>
      <c r="D51" s="70"/>
      <c r="E51" s="71"/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8" t="n">
        <v>14</v>
      </c>
      <c r="B52" s="91" t="s">
        <v>51</v>
      </c>
      <c r="C52" s="70"/>
      <c r="D52" s="70"/>
      <c r="E52" s="71"/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8" t="n">
        <v>15</v>
      </c>
      <c r="B53" s="91" t="s">
        <v>52</v>
      </c>
      <c r="C53" s="70"/>
      <c r="D53" s="70"/>
      <c r="E53" s="71"/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8" t="n">
        <v>16</v>
      </c>
      <c r="B54" s="91" t="s">
        <v>53</v>
      </c>
      <c r="C54" s="70"/>
      <c r="D54" s="70"/>
      <c r="E54" s="71"/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8" t="n">
        <v>17</v>
      </c>
      <c r="B55" s="91" t="s">
        <v>54</v>
      </c>
      <c r="C55" s="70"/>
      <c r="D55" s="70"/>
      <c r="E55" s="71"/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8" t="n">
        <v>18</v>
      </c>
      <c r="B56" s="91" t="s">
        <v>55</v>
      </c>
      <c r="C56" s="70"/>
      <c r="D56" s="70"/>
      <c r="E56" s="71"/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8" t="n">
        <v>19</v>
      </c>
      <c r="B57" s="91" t="s">
        <v>56</v>
      </c>
      <c r="C57" s="70"/>
      <c r="D57" s="70"/>
      <c r="E57" s="71"/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8" t="n">
        <v>20</v>
      </c>
      <c r="B58" s="91" t="s">
        <v>57</v>
      </c>
      <c r="C58" s="70"/>
      <c r="D58" s="70"/>
      <c r="E58" s="71"/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8" t="n">
        <v>21</v>
      </c>
      <c r="B59" s="91" t="s">
        <v>58</v>
      </c>
      <c r="C59" s="70" t="n">
        <v>210</v>
      </c>
      <c r="D59" s="70" t="n">
        <v>210</v>
      </c>
      <c r="E59" s="71" t="n">
        <v>124</v>
      </c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8" t="n">
        <v>22</v>
      </c>
      <c r="B60" s="91" t="s">
        <v>59</v>
      </c>
      <c r="C60" s="92" t="n">
        <v>3</v>
      </c>
      <c r="D60" s="70" t="n">
        <v>3</v>
      </c>
      <c r="E60" s="71" t="n">
        <v>3</v>
      </c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8" t="n">
        <v>23</v>
      </c>
      <c r="B61" s="91" t="s">
        <v>60</v>
      </c>
      <c r="C61" s="70"/>
      <c r="D61" s="70"/>
      <c r="E61" s="71"/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8" t="n">
        <v>24</v>
      </c>
      <c r="B62" s="91" t="s">
        <v>61</v>
      </c>
      <c r="C62" s="70" t="n">
        <v>50</v>
      </c>
      <c r="D62" s="70" t="n">
        <v>50</v>
      </c>
      <c r="E62" s="71" t="n">
        <v>36.6</v>
      </c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8" t="n">
        <v>25</v>
      </c>
      <c r="B63" s="91" t="s">
        <v>62</v>
      </c>
      <c r="C63" s="70"/>
      <c r="D63" s="70"/>
      <c r="E63" s="71"/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8" t="n">
        <v>26</v>
      </c>
      <c r="B64" s="91" t="s">
        <v>63</v>
      </c>
      <c r="C64" s="70" t="n">
        <v>20</v>
      </c>
      <c r="D64" s="70" t="n">
        <v>20</v>
      </c>
      <c r="E64" s="71" t="n">
        <v>20</v>
      </c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8" t="n">
        <v>27</v>
      </c>
      <c r="B65" s="91" t="s">
        <v>64</v>
      </c>
      <c r="C65" s="70"/>
      <c r="D65" s="70"/>
      <c r="E65" s="71"/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8" t="n">
        <v>28</v>
      </c>
      <c r="B66" s="69" t="s">
        <v>91</v>
      </c>
      <c r="C66" s="70" t="n">
        <v>55</v>
      </c>
      <c r="D66" s="70" t="n">
        <v>55</v>
      </c>
      <c r="E66" s="71" t="n">
        <v>55</v>
      </c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8" t="n">
        <v>29</v>
      </c>
      <c r="B67" s="69" t="s">
        <v>92</v>
      </c>
      <c r="C67" s="70" t="n">
        <v>230</v>
      </c>
      <c r="D67" s="70" t="n">
        <v>230</v>
      </c>
      <c r="E67" s="71" t="n">
        <v>192.8</v>
      </c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8" t="n">
        <v>30</v>
      </c>
      <c r="B68" s="69" t="s">
        <v>93</v>
      </c>
      <c r="C68" s="70" t="n">
        <v>9</v>
      </c>
      <c r="D68" s="70" t="n">
        <v>9</v>
      </c>
      <c r="E68" s="71" t="n">
        <v>9</v>
      </c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8" t="n">
        <v>31</v>
      </c>
      <c r="B69" s="69" t="s">
        <v>94</v>
      </c>
      <c r="C69" s="70" t="n">
        <v>51.1</v>
      </c>
      <c r="D69" s="70" t="n">
        <v>51.1</v>
      </c>
      <c r="E69" s="71" t="n">
        <v>51.1</v>
      </c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8" t="n">
        <v>32</v>
      </c>
      <c r="B70" s="69"/>
      <c r="C70" s="70"/>
      <c r="D70" s="70"/>
      <c r="E70" s="71"/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8" t="n">
        <v>33</v>
      </c>
      <c r="B71" s="91" t="s">
        <v>95</v>
      </c>
      <c r="C71" s="71"/>
      <c r="D71" s="71"/>
      <c r="E71" s="71"/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3" t="n">
        <v>33.1</v>
      </c>
      <c r="B72" s="94" t="s">
        <v>96</v>
      </c>
      <c r="C72" s="70"/>
      <c r="D72" s="70"/>
      <c r="E72" s="71"/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3" t="n">
        <v>33.2</v>
      </c>
      <c r="B73" s="94" t="s">
        <v>97</v>
      </c>
      <c r="C73" s="70"/>
      <c r="D73" s="70"/>
      <c r="E73" s="71"/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3" t="n">
        <v>33.3</v>
      </c>
      <c r="B74" s="94" t="s">
        <v>98</v>
      </c>
      <c r="C74" s="70"/>
      <c r="D74" s="70"/>
      <c r="E74" s="71"/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5" t="n">
        <v>34</v>
      </c>
      <c r="B75" s="91" t="s">
        <v>99</v>
      </c>
      <c r="C75" s="70"/>
      <c r="D75" s="70"/>
      <c r="E75" s="71"/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5" t="n">
        <v>35</v>
      </c>
      <c r="B76" s="82" t="s">
        <v>100</v>
      </c>
      <c r="C76" s="96"/>
      <c r="D76" s="70"/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4" t="s">
        <v>101</v>
      </c>
      <c r="B77" s="64" t="s">
        <v>102</v>
      </c>
      <c r="C77" s="97" t="n">
        <f aca="false">C78</f>
        <v>645</v>
      </c>
      <c r="D77" s="97" t="n">
        <f aca="false">D78</f>
        <v>644.7</v>
      </c>
      <c r="E77" s="97" t="n">
        <f aca="false">E78</f>
        <v>622.2</v>
      </c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5" t="n">
        <v>1</v>
      </c>
      <c r="B78" s="98" t="s">
        <v>103</v>
      </c>
      <c r="C78" s="74" t="n">
        <f aca="false">C79+C80+C81+C82+C83+C84+C88+C89+C90+C85+C86+C87</f>
        <v>645</v>
      </c>
      <c r="D78" s="74" t="n">
        <v>644.7</v>
      </c>
      <c r="E78" s="74" t="n">
        <f aca="false">E79+E80+E81+E82+E83+E84+E88+E89+E90+E85+E86+E87</f>
        <v>622.2</v>
      </c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3" t="n">
        <v>1.1</v>
      </c>
      <c r="B79" s="99" t="s">
        <v>104</v>
      </c>
      <c r="C79" s="70"/>
      <c r="D79" s="70"/>
      <c r="E79" s="71"/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3" t="n">
        <v>1.2</v>
      </c>
      <c r="B80" s="99" t="s">
        <v>105</v>
      </c>
      <c r="C80" s="70"/>
      <c r="D80" s="70"/>
      <c r="E80" s="71"/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3" t="n">
        <v>1.3</v>
      </c>
      <c r="B81" s="99" t="s">
        <v>106</v>
      </c>
      <c r="C81" s="74"/>
      <c r="D81" s="70"/>
      <c r="E81" s="71"/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3" t="n">
        <v>1.4</v>
      </c>
      <c r="B82" s="99" t="s">
        <v>107</v>
      </c>
      <c r="C82" s="74"/>
      <c r="D82" s="70"/>
      <c r="E82" s="71"/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3" t="n">
        <v>1.5</v>
      </c>
      <c r="B83" s="99" t="s">
        <v>108</v>
      </c>
      <c r="C83" s="74"/>
      <c r="D83" s="70"/>
      <c r="E83" s="71"/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3" t="n">
        <v>1.6</v>
      </c>
      <c r="B84" s="99" t="s">
        <v>109</v>
      </c>
      <c r="C84" s="74"/>
      <c r="D84" s="70"/>
      <c r="E84" s="71"/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3" t="n">
        <v>1.7</v>
      </c>
      <c r="B85" s="100" t="s">
        <v>110</v>
      </c>
      <c r="C85" s="74" t="n">
        <v>645</v>
      </c>
      <c r="D85" s="70" t="n">
        <v>645</v>
      </c>
      <c r="E85" s="71" t="n">
        <v>622.2</v>
      </c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3" t="n">
        <v>1.8</v>
      </c>
      <c r="B86" s="101"/>
      <c r="C86" s="70"/>
      <c r="D86" s="70"/>
      <c r="E86" s="71"/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5" t="n">
        <v>2</v>
      </c>
      <c r="B87" s="98" t="s">
        <v>111</v>
      </c>
      <c r="C87" s="71"/>
      <c r="D87" s="71"/>
      <c r="E87" s="71"/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3" t="n">
        <v>2.1</v>
      </c>
      <c r="B88" s="101" t="s">
        <v>112</v>
      </c>
      <c r="C88" s="74"/>
      <c r="D88" s="70"/>
      <c r="E88" s="71"/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3" t="n">
        <v>2.2</v>
      </c>
      <c r="B89" s="102" t="s">
        <v>113</v>
      </c>
      <c r="C89" s="74"/>
      <c r="D89" s="70"/>
      <c r="E89" s="71"/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3" t="n">
        <v>2.3</v>
      </c>
      <c r="B90" s="101" t="s">
        <v>114</v>
      </c>
      <c r="C90" s="74"/>
      <c r="D90" s="70"/>
      <c r="E90" s="71"/>
      <c r="F90" s="3"/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103"/>
      <c r="B91" s="104"/>
      <c r="C91" s="105"/>
      <c r="D91" s="105"/>
      <c r="E91" s="105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user</cp:lastModifiedBy>
  <cp:lastPrinted>2017-07-14T06:59:55Z</cp:lastPrinted>
  <dcterms:modified xsi:type="dcterms:W3CDTF">2018-01-11T11:56:32Z</dcterms:modified>
  <cp:revision>0</cp:revision>
  <dc:subject/>
  <dc:title/>
</cp:coreProperties>
</file>