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ՙՙ&lt;&lt;Աշտարակի թիվ1 հատուկ դպրոց &gt;&gt; ՊՈԱԿ</t>
  </si>
  <si>
    <t xml:space="preserve">  2017թ. տարեսկզբին հաստատված բյուջե և 2017թ եր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Ապահովագրական ծախսեր</t>
  </si>
  <si>
    <t xml:space="preserve">Լվացքարարի ծառայության գծով</t>
  </si>
  <si>
    <t xml:space="preserve">Առողջապահական նյութերի գծով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8773.4</v>
      </c>
      <c r="D6" s="65" t="n">
        <v>57309.4</v>
      </c>
      <c r="E6" s="66" t="n">
        <v>52785.7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/>
      <c r="D7" s="66"/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0</v>
      </c>
      <c r="D8" s="70" t="n">
        <v>0</v>
      </c>
      <c r="E8" s="71" t="n">
        <v>0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39903.5</v>
      </c>
      <c r="D9" s="70" t="n">
        <v>30653.9</v>
      </c>
      <c r="E9" s="71" t="n">
        <v>24395.9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45889</v>
      </c>
      <c r="D10" s="70" t="n">
        <v>26655.5</v>
      </c>
      <c r="E10" s="71" t="n">
        <v>28389.8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0</v>
      </c>
      <c r="D11" s="70" t="n">
        <v>0</v>
      </c>
      <c r="E11" s="71" t="n">
        <v>0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1" t="n"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v>0</v>
      </c>
      <c r="D13" s="74" t="n">
        <v>0</v>
      </c>
      <c r="E13" s="75" t="n"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 t="n">
        <v>0</v>
      </c>
      <c r="D14" s="74" t="n">
        <v>0</v>
      </c>
      <c r="E14" s="75" t="n">
        <v>0</v>
      </c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 t="n">
        <v>0</v>
      </c>
      <c r="D15" s="74" t="n">
        <v>0</v>
      </c>
      <c r="E15" s="75" t="n">
        <v>0</v>
      </c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v>0</v>
      </c>
      <c r="D16" s="74" t="n">
        <v>0</v>
      </c>
      <c r="E16" s="75" t="n"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 t="n">
        <v>0</v>
      </c>
      <c r="D17" s="74" t="n">
        <v>0</v>
      </c>
      <c r="E17" s="75" t="n">
        <v>0</v>
      </c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 t="n">
        <v>0</v>
      </c>
      <c r="D18" s="74" t="n">
        <v>0</v>
      </c>
      <c r="E18" s="75" t="n">
        <v>0</v>
      </c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 t="n">
        <v>0</v>
      </c>
      <c r="D19" s="70" t="n">
        <v>0</v>
      </c>
      <c r="E19" s="71" t="n"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 t="n">
        <v>0</v>
      </c>
      <c r="D20" s="70" t="n">
        <v>0</v>
      </c>
      <c r="E20" s="71" t="n"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 t="n">
        <v>0</v>
      </c>
      <c r="D21" s="70" t="n">
        <v>0</v>
      </c>
      <c r="E21" s="71" t="n"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 t="n">
        <v>0</v>
      </c>
      <c r="D22" s="70" t="n">
        <v>0</v>
      </c>
      <c r="E22" s="71" t="n"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 t="n">
        <v>0</v>
      </c>
      <c r="D23" s="70" t="n">
        <v>0</v>
      </c>
      <c r="E23" s="71" t="n"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 t="n">
        <v>0</v>
      </c>
      <c r="D24" s="70" t="n">
        <v>0</v>
      </c>
      <c r="E24" s="71" t="n"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 t="n">
        <v>0</v>
      </c>
      <c r="D25" s="70" t="n">
        <v>0</v>
      </c>
      <c r="E25" s="71" t="n"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 t="n">
        <v>0</v>
      </c>
      <c r="D26" s="70" t="n">
        <v>0</v>
      </c>
      <c r="E26" s="71" t="n"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 t="n">
        <v>0</v>
      </c>
      <c r="D27" s="70" t="n">
        <v>0</v>
      </c>
      <c r="E27" s="71" t="n"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 t="n">
        <v>0</v>
      </c>
      <c r="D31" s="70" t="n">
        <v>0</v>
      </c>
      <c r="E31" s="71" t="n"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104565.9</v>
      </c>
      <c r="D32" s="66" t="n">
        <v>0</v>
      </c>
      <c r="E32" s="66" t="n">
        <v>52785.7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104565.9</v>
      </c>
      <c r="D33" s="66" t="n">
        <v>0</v>
      </c>
      <c r="E33" s="66" t="n">
        <v>52785.7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76050.1</v>
      </c>
      <c r="D34" s="70"/>
      <c r="E34" s="71" t="n">
        <v>44578.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7000</v>
      </c>
      <c r="D37" s="70"/>
      <c r="E37" s="70" t="n">
        <v>1436.4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3000</v>
      </c>
      <c r="D38" s="70"/>
      <c r="E38" s="71" t="n">
        <v>722.6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362</v>
      </c>
      <c r="D39" s="70"/>
      <c r="E39" s="71" t="n">
        <v>48.8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48</v>
      </c>
      <c r="D40" s="70"/>
      <c r="E40" s="71" t="n">
        <v>36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130</v>
      </c>
      <c r="D42" s="71"/>
      <c r="E42" s="71" t="n">
        <v>49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4"/>
      <c r="E47" s="75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225.8</v>
      </c>
      <c r="D48" s="74"/>
      <c r="E48" s="75" t="n">
        <v>273.4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700</v>
      </c>
      <c r="D49" s="70"/>
      <c r="E49" s="75" t="n">
        <v>20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5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5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8500</v>
      </c>
      <c r="D52" s="70"/>
      <c r="E52" s="75" t="n">
        <v>3756.9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 t="n">
        <v>900</v>
      </c>
      <c r="D53" s="70"/>
      <c r="E53" s="75" t="n">
        <v>354.8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300</v>
      </c>
      <c r="D54" s="70"/>
      <c r="E54" s="75" t="n">
        <v>28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110</v>
      </c>
      <c r="D55" s="70"/>
      <c r="E55" s="75" t="n">
        <v>80.4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5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5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 t="n">
        <v>240</v>
      </c>
      <c r="D58" s="70"/>
      <c r="E58" s="75" t="n">
        <v>18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150</v>
      </c>
      <c r="D59" s="70"/>
      <c r="E59" s="75" t="n">
        <v>26.2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5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91</v>
      </c>
      <c r="C61" s="70" t="n">
        <v>39</v>
      </c>
      <c r="D61" s="70"/>
      <c r="E61" s="75" t="n">
        <v>38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120</v>
      </c>
      <c r="D62" s="70"/>
      <c r="E62" s="75" t="n">
        <v>90.6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92</v>
      </c>
      <c r="C63" s="70" t="n">
        <v>954</v>
      </c>
      <c r="D63" s="70"/>
      <c r="E63" s="75" t="n">
        <v>53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5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93</v>
      </c>
      <c r="C65" s="70" t="n">
        <v>150</v>
      </c>
      <c r="D65" s="70"/>
      <c r="E65" s="75" t="n">
        <v>6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 t="n">
        <v>584</v>
      </c>
      <c r="D66" s="70"/>
      <c r="E66" s="71" t="n">
        <v>40.7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4</v>
      </c>
      <c r="C71" s="71" t="n">
        <v>0</v>
      </c>
      <c r="D71" s="71"/>
      <c r="E71" s="71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5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6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7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8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9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0</v>
      </c>
      <c r="B77" s="64" t="s">
        <v>101</v>
      </c>
      <c r="C77" s="66" t="n">
        <v>4000</v>
      </c>
      <c r="D77" s="66" t="n">
        <v>0</v>
      </c>
      <c r="E77" s="71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2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3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4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5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6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7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8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9</v>
      </c>
      <c r="C87" s="71" t="n">
        <v>0</v>
      </c>
      <c r="D87" s="71" t="n">
        <v>0</v>
      </c>
      <c r="E87" s="71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0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1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2</v>
      </c>
      <c r="C90" s="74"/>
      <c r="D90" s="70"/>
      <c r="E90" s="71"/>
      <c r="F90" s="3" t="s">
        <v>11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shtarak</cp:lastModifiedBy>
  <cp:lastPrinted>2016-12-23T09:15:45Z</cp:lastPrinted>
  <dcterms:modified xsi:type="dcterms:W3CDTF">2017-10-06T07:48:15Z</dcterms:modified>
  <cp:revision>0</cp:revision>
  <dc:subject/>
  <dc:title/>
</cp:coreProperties>
</file>