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3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Թլիկի  հիմնական դպրոց ՊՈԱԿ</t>
  </si>
  <si>
    <t xml:space="preserve">  2017թ. տարեսկզբին հաստատված բյուջե և 2017թ առաջին  եռամսյակի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6551.6</t>
  </si>
  <si>
    <t xml:space="preserve">6551.8</t>
  </si>
  <si>
    <t xml:space="preserve">Ընդամենը դրամական միջոցների մուտքեր, այդ թվում՝</t>
  </si>
  <si>
    <t xml:space="preserve">4090.5</t>
  </si>
  <si>
    <t xml:space="preserve">4091.0</t>
  </si>
  <si>
    <t xml:space="preserve">2461.0</t>
  </si>
  <si>
    <t xml:space="preserve">2460.8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6552.1</t>
  </si>
  <si>
    <t xml:space="preserve">ա)</t>
  </si>
  <si>
    <t xml:space="preserve">ընթացիկ, այդ թվում՝ </t>
  </si>
  <si>
    <t xml:space="preserve">6094.7</t>
  </si>
  <si>
    <t xml:space="preserve">6103.6</t>
  </si>
  <si>
    <t xml:space="preserve">447.4</t>
  </si>
  <si>
    <t xml:space="preserve">438.2</t>
  </si>
  <si>
    <t xml:space="preserve">գործողում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0.5</v>
      </c>
      <c r="D6" s="65" t="s">
        <v>83</v>
      </c>
      <c r="E6" s="66" t="s">
        <v>84</v>
      </c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5</v>
      </c>
      <c r="C7" s="66"/>
      <c r="D7" s="66"/>
      <c r="E7" s="66"/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 t="n">
        <v>15987.4</v>
      </c>
      <c r="D8" s="70" t="s">
        <v>83</v>
      </c>
      <c r="E8" s="71" t="s">
        <v>84</v>
      </c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9981.6</v>
      </c>
      <c r="D9" s="70" t="s">
        <v>86</v>
      </c>
      <c r="E9" s="71" t="s">
        <v>87</v>
      </c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6005.8</v>
      </c>
      <c r="D10" s="70" t="s">
        <v>88</v>
      </c>
      <c r="E10" s="71" t="s">
        <v>89</v>
      </c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/>
      <c r="D11" s="70"/>
      <c r="E11" s="71"/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/>
      <c r="D12" s="70"/>
      <c r="E12" s="71"/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90</v>
      </c>
      <c r="C13" s="74"/>
      <c r="D13" s="74"/>
      <c r="E13" s="75"/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5"/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1"/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/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1"/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/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91</v>
      </c>
      <c r="C26" s="70"/>
      <c r="D26" s="70"/>
      <c r="E26" s="71"/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1"/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92</v>
      </c>
      <c r="C31" s="70"/>
      <c r="D31" s="70"/>
      <c r="E31" s="71"/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93</v>
      </c>
      <c r="B32" s="64" t="s">
        <v>94</v>
      </c>
      <c r="C32" s="66" t="n">
        <v>15987.9</v>
      </c>
      <c r="D32" s="66" t="s">
        <v>95</v>
      </c>
      <c r="E32" s="66" t="s">
        <v>84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96</v>
      </c>
      <c r="B33" s="64" t="s">
        <v>97</v>
      </c>
      <c r="C33" s="66"/>
      <c r="D33" s="66"/>
      <c r="E33" s="66"/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15530.5</v>
      </c>
      <c r="D34" s="70" t="s">
        <v>98</v>
      </c>
      <c r="E34" s="71" t="s">
        <v>99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1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n">
        <v>447.4</v>
      </c>
      <c r="D37" s="70" t="s">
        <v>100</v>
      </c>
      <c r="E37" s="71" t="s">
        <v>101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10</v>
      </c>
      <c r="D38" s="70" t="n">
        <v>10</v>
      </c>
      <c r="E38" s="71" t="n">
        <v>10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/>
      <c r="D39" s="70"/>
      <c r="E39" s="71"/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/>
      <c r="D40" s="70"/>
      <c r="E40" s="71"/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1"/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/>
      <c r="D42" s="71"/>
      <c r="E42" s="71"/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/>
      <c r="D43" s="70"/>
      <c r="E43" s="71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5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102</v>
      </c>
      <c r="C45" s="74"/>
      <c r="D45" s="74"/>
      <c r="E45" s="75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5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/>
      <c r="D47" s="70"/>
      <c r="E47" s="71"/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/>
      <c r="D48" s="70"/>
      <c r="E48" s="71"/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/>
      <c r="D49" s="70"/>
      <c r="E49" s="71"/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1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1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/>
      <c r="D52" s="70"/>
      <c r="E52" s="71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1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/>
      <c r="D54" s="70"/>
      <c r="E54" s="71"/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/>
      <c r="D55" s="70"/>
      <c r="E55" s="71"/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/>
      <c r="D56" s="70"/>
      <c r="E56" s="71"/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1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1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/>
      <c r="D59" s="70"/>
      <c r="E59" s="71"/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/>
      <c r="D60" s="70"/>
      <c r="E60" s="71"/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/>
      <c r="D61" s="70"/>
      <c r="E61" s="71"/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/>
      <c r="D62" s="70"/>
      <c r="E62" s="71"/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1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1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/>
      <c r="D65" s="70"/>
      <c r="E65" s="71"/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/>
      <c r="C66" s="70"/>
      <c r="D66" s="70"/>
      <c r="E66" s="71"/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1"/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103</v>
      </c>
      <c r="C71" s="71"/>
      <c r="D71" s="71"/>
      <c r="E71" s="71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104</v>
      </c>
      <c r="C72" s="70"/>
      <c r="D72" s="70"/>
      <c r="E72" s="71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105</v>
      </c>
      <c r="C73" s="70"/>
      <c r="D73" s="70"/>
      <c r="E73" s="71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106</v>
      </c>
      <c r="C74" s="70"/>
      <c r="D74" s="70"/>
      <c r="E74" s="71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107</v>
      </c>
      <c r="C75" s="70"/>
      <c r="D75" s="70"/>
      <c r="E75" s="71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108</v>
      </c>
      <c r="C76" s="70"/>
      <c r="D76" s="70"/>
      <c r="E76" s="71"/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109</v>
      </c>
      <c r="B77" s="64" t="s">
        <v>110</v>
      </c>
      <c r="C77" s="66"/>
      <c r="D77" s="66"/>
      <c r="E77" s="71"/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111</v>
      </c>
      <c r="C78" s="71"/>
      <c r="D78" s="71"/>
      <c r="E78" s="71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12</v>
      </c>
      <c r="C79" s="70"/>
      <c r="D79" s="70"/>
      <c r="E79" s="71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13</v>
      </c>
      <c r="C80" s="70"/>
      <c r="D80" s="70"/>
      <c r="E80" s="71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14</v>
      </c>
      <c r="C81" s="74"/>
      <c r="D81" s="70"/>
      <c r="E81" s="71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15</v>
      </c>
      <c r="C82" s="74"/>
      <c r="D82" s="70"/>
      <c r="E82" s="71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16</v>
      </c>
      <c r="C83" s="74"/>
      <c r="D83" s="70"/>
      <c r="E83" s="71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17</v>
      </c>
      <c r="C84" s="74"/>
      <c r="D84" s="70"/>
      <c r="E84" s="71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1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18</v>
      </c>
      <c r="C87" s="71"/>
      <c r="D87" s="71"/>
      <c r="E87" s="71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19</v>
      </c>
      <c r="C88" s="74"/>
      <c r="D88" s="70"/>
      <c r="E88" s="71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20</v>
      </c>
      <c r="C89" s="74"/>
      <c r="D89" s="70"/>
      <c r="E89" s="71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21</v>
      </c>
      <c r="C90" s="74"/>
      <c r="D90" s="70"/>
      <c r="E90" s="71"/>
      <c r="F90" s="3" t="s">
        <v>122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6-12-23T09:15:45Z</cp:lastPrinted>
  <dcterms:modified xsi:type="dcterms:W3CDTF">2017-07-20T07:22:12Z</dcterms:modified>
  <cp:revision>0</cp:revision>
  <dc:subject/>
  <dc:title/>
</cp:coreProperties>
</file>