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ՀՀ ԱՐԱԳԱԾՈՏՆ ՄԱՐԶԻ ՆԻԳԱՎԱՆԻ ՄԻՋՆԱԿԱՐԳ ԴՊՐՈՑ»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480.9</v>
      </c>
      <c r="D6" s="65" t="n">
        <v>480.9</v>
      </c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2797.8</v>
      </c>
      <c r="D7" s="66" t="n">
        <v>13429.2</v>
      </c>
      <c r="E7" s="66" t="n">
        <v>13901.9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2797.8</v>
      </c>
      <c r="D8" s="70" t="n">
        <v>13429.2</v>
      </c>
      <c r="E8" s="71" t="n">
        <v>13901.9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0584.5</v>
      </c>
      <c r="D9" s="70" t="n">
        <v>4337.5</v>
      </c>
      <c r="E9" s="71" t="n">
        <v>4337.5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6908.6</v>
      </c>
      <c r="D10" s="70" t="n">
        <v>6929.1</v>
      </c>
      <c r="E10" s="71" t="n">
        <v>7401.8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4714.7</v>
      </c>
      <c r="D11" s="70" t="n">
        <v>1932.1</v>
      </c>
      <c r="E11" s="71" t="n">
        <v>1932.1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590</v>
      </c>
      <c r="D12" s="70" t="n">
        <v>230.5</v>
      </c>
      <c r="E12" s="71" t="n">
        <v>230.5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3278.7</v>
      </c>
      <c r="D32" s="66"/>
      <c r="E32" s="66" t="n">
        <v>13901.9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33278.7</v>
      </c>
      <c r="D33" s="66"/>
      <c r="E33" s="66" t="n">
        <v>13901.9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1479.7</v>
      </c>
      <c r="D34" s="70"/>
      <c r="E34" s="71" t="n">
        <v>13071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220</v>
      </c>
      <c r="D37" s="70"/>
      <c r="E37" s="71" t="n">
        <v>60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30</v>
      </c>
      <c r="D38" s="70"/>
      <c r="E38" s="71" t="n">
        <v>71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2</v>
      </c>
      <c r="D42" s="71"/>
      <c r="E42" s="71" t="n">
        <v>26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62</v>
      </c>
      <c r="D43" s="70"/>
      <c r="E43" s="71" t="n">
        <v>26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5</v>
      </c>
      <c r="D47" s="70"/>
      <c r="E47" s="71" t="n">
        <v>0.1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</v>
      </c>
      <c r="D49" s="70"/>
      <c r="E49" s="71" t="n">
        <v>19.2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22.5</v>
      </c>
      <c r="D54" s="70"/>
      <c r="E54" s="71" t="n">
        <v>1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309.5</v>
      </c>
      <c r="D55" s="70"/>
      <c r="E55" s="71" t="n">
        <v>104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30</v>
      </c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7-07-10T07:19:40Z</dcterms:modified>
  <cp:revision>0</cp:revision>
  <dc:subject/>
  <dc:title/>
</cp:coreProperties>
</file>