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ՈՍԿԵՀԱՏԻ ԽՐԻՄՅԱՆ ՀԱՅՐԻԿԻ ԱՆՎԱՆ ՄԻՋՆԱԿԱՐԳ ԴՊՐՈՑ» ՊՈԱԿ-ի </t>
  </si>
  <si>
    <t xml:space="preserve">  2017թ. տարեսկզբին հաստատված բյուջե և 2017թ երկ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ջեռւցման համակարգի վերանորոգում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75.2</v>
      </c>
      <c r="D6" s="65" t="n">
        <v>175.2</v>
      </c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48116.8</v>
      </c>
      <c r="D7" s="66" t="n">
        <v>19662.7</v>
      </c>
      <c r="E7" s="66" t="n">
        <v>19837.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7532.7</v>
      </c>
      <c r="D9" s="70" t="n">
        <v>7184.9</v>
      </c>
      <c r="E9" s="71" t="n">
        <v>7357.3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21410.4</v>
      </c>
      <c r="D10" s="70" t="n">
        <v>8773.9</v>
      </c>
      <c r="E10" s="71" t="n">
        <v>8773.9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6241.9</v>
      </c>
      <c r="D11" s="70" t="n">
        <v>2557.9</v>
      </c>
      <c r="E11" s="71" t="n">
        <v>2557.9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2931.8</v>
      </c>
      <c r="D12" s="70" t="n">
        <v>1146</v>
      </c>
      <c r="E12" s="71" t="n">
        <v>1148.5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48292</v>
      </c>
      <c r="D32" s="66"/>
      <c r="E32" s="66" t="n">
        <v>19837.8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47391.7</v>
      </c>
      <c r="D33" s="66"/>
      <c r="E33" s="66" t="n">
        <v>19837.8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4463.5</v>
      </c>
      <c r="D34" s="70"/>
      <c r="E34" s="71" t="n">
        <v>18528.5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700</v>
      </c>
      <c r="D37" s="70"/>
      <c r="E37" s="71" t="n">
        <v>106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300</v>
      </c>
      <c r="D38" s="70"/>
      <c r="E38" s="71" t="n">
        <v>118.2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280</v>
      </c>
      <c r="D39" s="70"/>
      <c r="E39" s="71" t="n">
        <v>43.8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5</v>
      </c>
      <c r="D42" s="71"/>
      <c r="E42" s="71" t="n">
        <v>3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 t="n">
        <v>65</v>
      </c>
      <c r="D45" s="74"/>
      <c r="E45" s="75" t="n">
        <v>3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45.5</v>
      </c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60</v>
      </c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29.2</v>
      </c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15</v>
      </c>
      <c r="D52" s="70"/>
      <c r="E52" s="71" t="n">
        <v>15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40</v>
      </c>
      <c r="D54" s="70"/>
      <c r="E54" s="71" t="n">
        <v>18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40.1</v>
      </c>
      <c r="D55" s="70"/>
      <c r="E55" s="71" t="n">
        <v>24.1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40.1</v>
      </c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24</v>
      </c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42</v>
      </c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90</v>
      </c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54.8</v>
      </c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 t="n">
        <v>900.3</v>
      </c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 t="s">
        <v>106</v>
      </c>
      <c r="C85" s="74" t="n">
        <v>900.3</v>
      </c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/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SLS</cp:lastModifiedBy>
  <cp:lastPrinted>2017-04-07T06:42:06Z</cp:lastPrinted>
  <dcterms:modified xsi:type="dcterms:W3CDTF">2017-07-10T06:46:24Z</dcterms:modified>
  <cp:revision>0</cp:revision>
  <dc:subject/>
  <dc:title/>
</cp:coreProperties>
</file>