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ՄԱՍՏԱՐԱՅԻ  ՄԻՋՆԱԿԱՐԳ ԴՊՐՈՑ»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854.8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62273</v>
      </c>
      <c r="D7" s="66" t="n">
        <v>25519.4</v>
      </c>
      <c r="E7" s="66" t="n">
        <v>25752.2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62273</v>
      </c>
      <c r="D8" s="70" t="n">
        <v>25519.4</v>
      </c>
      <c r="E8" s="71" t="n">
        <v>25752.2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2090.7</v>
      </c>
      <c r="D9" s="70" t="n">
        <v>4954.7</v>
      </c>
      <c r="E9" s="71" t="n">
        <v>4923.3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20334.1</v>
      </c>
      <c r="D10" s="70" t="n">
        <v>8332.9</v>
      </c>
      <c r="E10" s="71" t="n">
        <v>8014.6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29848.2</v>
      </c>
      <c r="D11" s="70" t="n">
        <v>12231.8</v>
      </c>
      <c r="E11" s="71" t="n">
        <v>12814.3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63127.8</v>
      </c>
      <c r="D32" s="66" t="n">
        <v>26374.2</v>
      </c>
      <c r="E32" s="66" t="n">
        <v>25752.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63127.8</v>
      </c>
      <c r="D33" s="66" t="n">
        <v>26374.2</v>
      </c>
      <c r="E33" s="66" t="n">
        <v>25752.2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56633.4</v>
      </c>
      <c r="D34" s="70" t="n">
        <v>23220.8</v>
      </c>
      <c r="E34" s="71" t="n">
        <v>23128.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3648.4</v>
      </c>
      <c r="D37" s="70" t="n">
        <v>2055</v>
      </c>
      <c r="E37" s="71" t="n">
        <v>1574.1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800</v>
      </c>
      <c r="D38" s="70" t="n">
        <v>200</v>
      </c>
      <c r="E38" s="71" t="n">
        <v>20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0</v>
      </c>
      <c r="D42" s="71" t="n">
        <v>25</v>
      </c>
      <c r="E42" s="71" t="n">
        <v>24.5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60</v>
      </c>
      <c r="D43" s="70" t="n">
        <v>25</v>
      </c>
      <c r="E43" s="71" t="n">
        <v>24.5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60</v>
      </c>
      <c r="D49" s="70" t="n">
        <v>0</v>
      </c>
      <c r="E49" s="71" t="n"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 t="n">
        <v>1600</v>
      </c>
      <c r="D53" s="70" t="n">
        <v>823</v>
      </c>
      <c r="E53" s="71" t="n">
        <v>787.1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77.4</v>
      </c>
      <c r="D55" s="70" t="n">
        <v>2</v>
      </c>
      <c r="E55" s="71" t="n"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40.6</v>
      </c>
      <c r="D56" s="70" t="n">
        <v>0</v>
      </c>
      <c r="E56" s="71" t="n"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 t="n">
        <v>3</v>
      </c>
      <c r="E60" s="71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100</v>
      </c>
      <c r="D62" s="70" t="n">
        <v>45.4</v>
      </c>
      <c r="E62" s="71" t="n">
        <v>35.4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80</v>
      </c>
      <c r="D65" s="70" t="n">
        <v>0</v>
      </c>
      <c r="E65" s="71" t="n"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 t="n">
        <v>25</v>
      </c>
      <c r="D76" s="70" t="n">
        <v>0</v>
      </c>
      <c r="E76" s="71" t="n"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7-07-04T11:00:57Z</dcterms:modified>
  <cp:revision>0</cp:revision>
  <dc:subject/>
  <dc:title/>
</cp:coreProperties>
</file>