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ԹԹՈՒՋՐԻ ՀԻՄՆԱԿԱՆ ԴՊՐՈՑ» ՊՈԱԿ-ի </t>
  </si>
  <si>
    <t xml:space="preserve">  2017թ. տարեսկզբին հաստատված բյուջե և 2017թ երկ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56.9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18304.7</v>
      </c>
      <c r="D7" s="66" t="n">
        <v>7501.1</v>
      </c>
      <c r="E7" s="66" t="n">
        <v>7557.7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18304.7</v>
      </c>
      <c r="D8" s="66" t="n">
        <v>7501.1</v>
      </c>
      <c r="E8" s="71" t="n">
        <v>2678.4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6397.9</v>
      </c>
      <c r="D9" s="70" t="n">
        <v>2621.8</v>
      </c>
      <c r="E9" s="71" t="n">
        <v>4879.3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1906.8</v>
      </c>
      <c r="D10" s="70" t="n">
        <v>4879.3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18361.6</v>
      </c>
      <c r="D32" s="66" t="n">
        <v>7501.1</v>
      </c>
      <c r="E32" s="66" t="n">
        <v>7557.7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18361.6</v>
      </c>
      <c r="D33" s="66"/>
      <c r="E33" s="66" t="n">
        <v>7557.7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17300</v>
      </c>
      <c r="D34" s="70"/>
      <c r="E34" s="71" t="n">
        <v>7136.2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700</v>
      </c>
      <c r="D38" s="70"/>
      <c r="E38" s="71" t="n">
        <v>403.4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20.6</v>
      </c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40</v>
      </c>
      <c r="D49" s="70"/>
      <c r="E49" s="71" t="n">
        <v>15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60</v>
      </c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20</v>
      </c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60</v>
      </c>
      <c r="D62" s="70"/>
      <c r="E62" s="71" t="n">
        <v>3.1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 t="n">
        <v>61</v>
      </c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04-09T12:43:30Z</cp:lastPrinted>
  <dcterms:modified xsi:type="dcterms:W3CDTF">2017-07-07T05:43:45Z</dcterms:modified>
  <cp:revision>0</cp:revision>
  <dc:subject/>
  <dc:title/>
</cp:coreProperties>
</file>