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ՀՀ ԱՐԱԳԱԾՈՏՆ ՄԱՐԶԻ ՆԻԳԱՎԱՆԻ ՄԻՋՆԱԿԱՐԳ ԴՊՐՈՑ» ՊՈԱԿ-ի </t>
  </si>
  <si>
    <t xml:space="preserve">  2017թ. տարեսկզբին հաստատված բյուջե և 2017թ առաջին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480.9</v>
      </c>
      <c r="D6" s="65" t="n">
        <v>480.9</v>
      </c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32797.8</v>
      </c>
      <c r="D7" s="66" t="n">
        <v>5928.7</v>
      </c>
      <c r="E7" s="66" t="n">
        <v>5791.7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32797.8</v>
      </c>
      <c r="D8" s="70" t="n">
        <v>5928.7</v>
      </c>
      <c r="E8" s="71" t="n">
        <v>5791.7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10584.5</v>
      </c>
      <c r="D9" s="70" t="n">
        <v>1915.8</v>
      </c>
      <c r="E9" s="71" t="n">
        <v>1903.3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6908.6</v>
      </c>
      <c r="D10" s="70" t="n">
        <v>3060.4</v>
      </c>
      <c r="E10" s="71" t="n">
        <v>2943.5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4714.7</v>
      </c>
      <c r="D11" s="70" t="n">
        <v>853.4</v>
      </c>
      <c r="E11" s="71" t="n">
        <v>845.8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590</v>
      </c>
      <c r="D12" s="70" t="n">
        <v>99.1</v>
      </c>
      <c r="E12" s="71" t="n">
        <v>99.1</v>
      </c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33278.7</v>
      </c>
      <c r="D32" s="66"/>
      <c r="E32" s="66" t="n">
        <v>5791.7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33278.7</v>
      </c>
      <c r="D33" s="66"/>
      <c r="E33" s="66" t="n">
        <v>5791.7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31479.7</v>
      </c>
      <c r="D34" s="70"/>
      <c r="E34" s="71" t="n">
        <v>5308.2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 t="n">
        <v>31479.7</v>
      </c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1220</v>
      </c>
      <c r="D37" s="70"/>
      <c r="E37" s="71" t="n">
        <v>392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130</v>
      </c>
      <c r="D38" s="70"/>
      <c r="E38" s="71" t="n">
        <v>39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 t="n">
        <v>62</v>
      </c>
      <c r="D42" s="71"/>
      <c r="E42" s="71" t="n">
        <v>10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 t="n">
        <v>62</v>
      </c>
      <c r="D43" s="70"/>
      <c r="E43" s="71" t="n">
        <v>10</v>
      </c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 t="n">
        <v>5</v>
      </c>
      <c r="D47" s="70"/>
      <c r="E47" s="71" t="n">
        <v>0.1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/>
      <c r="D48" s="70"/>
      <c r="E48" s="71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20</v>
      </c>
      <c r="D49" s="70"/>
      <c r="E49" s="71"/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22.5</v>
      </c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309.5</v>
      </c>
      <c r="D55" s="70"/>
      <c r="E55" s="71" t="n">
        <v>42.4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30</v>
      </c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/>
      <c r="D62" s="70"/>
      <c r="E62" s="71"/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1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2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3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4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5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6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7</v>
      </c>
      <c r="B77" s="64" t="s">
        <v>98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99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0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1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2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3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4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5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6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7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8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09</v>
      </c>
      <c r="C90" s="74"/>
      <c r="D90" s="70"/>
      <c r="E90" s="71"/>
      <c r="F90" s="3" t="s">
        <v>110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6-12-23T09:15:45Z</cp:lastPrinted>
  <dcterms:modified xsi:type="dcterms:W3CDTF">2017-04-10T17:53:26Z</dcterms:modified>
  <cp:revision>0</cp:revision>
  <dc:subject/>
  <dc:title/>
</cp:coreProperties>
</file>