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ԱԳԱՐԱԿԻ Տ.ԹԵՐԼԵՄԵԶՅԱՆԻ ԱՆՎԱՆ ՄԻՋՆԱԿԱՐԳ ԴՊՐՈՑ»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799.1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8652</v>
      </c>
      <c r="D7" s="66" t="n">
        <v>8652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3712.8</v>
      </c>
      <c r="D9" s="70" t="n">
        <v>3718.8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3863</v>
      </c>
      <c r="D10" s="70" t="n">
        <v>3863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076.2</v>
      </c>
      <c r="D11" s="70" t="n">
        <v>1076.2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9450.9</v>
      </c>
      <c r="D32" s="66"/>
      <c r="E32" s="66" t="n">
        <v>9064.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8044.9</v>
      </c>
      <c r="D34" s="70"/>
      <c r="E34" s="71" t="n">
        <v>7895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110</v>
      </c>
      <c r="D37" s="70"/>
      <c r="E37" s="71" t="n">
        <v>979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0</v>
      </c>
      <c r="D38" s="70"/>
      <c r="E38" s="71" t="n">
        <v>143.2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14</v>
      </c>
      <c r="D42" s="71"/>
      <c r="E42" s="71" t="n">
        <v>7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2</v>
      </c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30</v>
      </c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30</v>
      </c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40</v>
      </c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5</v>
      </c>
      <c r="D62" s="70"/>
      <c r="E62" s="71" t="n">
        <v>20.4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25</v>
      </c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2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7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8</v>
      </c>
      <c r="B77" s="64" t="s">
        <v>99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0</v>
      </c>
      <c r="C78" s="71" t="n">
        <v>20</v>
      </c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1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2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3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4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5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6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4-07T07:32:41Z</dcterms:modified>
  <cp:revision>0</cp:revision>
  <dc:subject/>
  <dc:title/>
</cp:coreProperties>
</file>