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ՄԵԼԻՔԳՅՈՒՂԻ  ՄԻՋՆԱԿԱՐԳ ԴՊՐՈՑ» ՊՈԱԿ-ի </t>
  </si>
  <si>
    <t xml:space="preserve">  2017թ. տարեսկզբին հաստատված բյուջե և 2017թ առաջին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b val="true"/>
      <sz val="10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96.6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f aca="false">C8</f>
        <v>8112.4</v>
      </c>
      <c r="D7" s="66" t="n">
        <f aca="false">D8</f>
        <v>8115.2</v>
      </c>
      <c r="E7" s="66"/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f aca="false">C9+C10+C11+C12</f>
        <v>8112.4</v>
      </c>
      <c r="D8" s="70" t="n">
        <f aca="false">D9+D10+D11+D12</f>
        <v>8115.2</v>
      </c>
      <c r="E8" s="71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3624.9</v>
      </c>
      <c r="D9" s="70" t="n">
        <v>3624.8</v>
      </c>
      <c r="E9" s="71"/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3135.7</v>
      </c>
      <c r="D10" s="70" t="n">
        <v>3135.6</v>
      </c>
      <c r="E10" s="71"/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1351.8</v>
      </c>
      <c r="D11" s="70" t="n">
        <v>1354.8</v>
      </c>
      <c r="E11" s="71"/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 t="n">
        <v>0</v>
      </c>
      <c r="D12" s="70" t="n">
        <v>0</v>
      </c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/>
      <c r="D32" s="66"/>
      <c r="E32" s="66" t="n">
        <f aca="false">E33</f>
        <v>7252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/>
      <c r="D33" s="66"/>
      <c r="E33" s="85" t="n">
        <f aca="false">SUM(E34:E75)</f>
        <v>7252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/>
      <c r="D34" s="70"/>
      <c r="E34" s="71" t="n">
        <v>6928.8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6" t="n">
        <v>1.1</v>
      </c>
      <c r="B35" s="87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6" t="n">
        <v>1.2</v>
      </c>
      <c r="B36" s="87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/>
      <c r="D37" s="70"/>
      <c r="E37" s="71"/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8" t="s">
        <v>37</v>
      </c>
      <c r="C38" s="70"/>
      <c r="D38" s="70"/>
      <c r="E38" s="71" t="n">
        <v>300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8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8" t="s">
        <v>41</v>
      </c>
      <c r="C42" s="71"/>
      <c r="D42" s="71"/>
      <c r="E42" s="71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6" t="n">
        <v>7.1</v>
      </c>
      <c r="B43" s="89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6" t="n">
        <v>7.2</v>
      </c>
      <c r="B44" s="90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6" t="n">
        <v>7.3</v>
      </c>
      <c r="B45" s="90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1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1" t="s">
        <v>46</v>
      </c>
      <c r="C47" s="70"/>
      <c r="D47" s="70"/>
      <c r="E47" s="71" t="n">
        <v>3.2</v>
      </c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1" t="s">
        <v>47</v>
      </c>
      <c r="C48" s="70"/>
      <c r="D48" s="70"/>
      <c r="E48" s="71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1" t="s">
        <v>48</v>
      </c>
      <c r="C49" s="70"/>
      <c r="D49" s="70"/>
      <c r="E49" s="71"/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1" t="s">
        <v>49</v>
      </c>
      <c r="C50" s="70"/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1" t="s">
        <v>50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1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1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1" t="s">
        <v>53</v>
      </c>
      <c r="C54" s="70"/>
      <c r="D54" s="70"/>
      <c r="E54" s="71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1" t="s">
        <v>54</v>
      </c>
      <c r="C55" s="70"/>
      <c r="D55" s="70"/>
      <c r="E55" s="71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1" t="s">
        <v>55</v>
      </c>
      <c r="C56" s="70"/>
      <c r="D56" s="70"/>
      <c r="E56" s="71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1" t="s">
        <v>56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1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1" t="s">
        <v>58</v>
      </c>
      <c r="C59" s="70"/>
      <c r="D59" s="70"/>
      <c r="E59" s="71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1" t="s">
        <v>59</v>
      </c>
      <c r="C60" s="70"/>
      <c r="D60" s="70"/>
      <c r="E60" s="71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1" t="s">
        <v>60</v>
      </c>
      <c r="C61" s="70"/>
      <c r="D61" s="70"/>
      <c r="E61" s="71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1" t="s">
        <v>61</v>
      </c>
      <c r="C62" s="70"/>
      <c r="D62" s="70"/>
      <c r="E62" s="71"/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1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1" t="s">
        <v>63</v>
      </c>
      <c r="C64" s="70"/>
      <c r="D64" s="70"/>
      <c r="E64" s="71" t="n">
        <v>20</v>
      </c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1" t="s">
        <v>64</v>
      </c>
      <c r="C65" s="70"/>
      <c r="D65" s="70"/>
      <c r="E65" s="71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1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1" t="s">
        <v>91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2" t="n">
        <v>33.1</v>
      </c>
      <c r="B72" s="93" t="s">
        <v>92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2" t="n">
        <v>33.2</v>
      </c>
      <c r="B73" s="93" t="s">
        <v>93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2" t="n">
        <v>33.3</v>
      </c>
      <c r="B74" s="93" t="s">
        <v>94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4" t="n">
        <v>34</v>
      </c>
      <c r="B75" s="91" t="s">
        <v>95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4" t="n">
        <v>35</v>
      </c>
      <c r="B76" s="82" t="s">
        <v>96</v>
      </c>
      <c r="C76" s="70"/>
      <c r="D76" s="70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7</v>
      </c>
      <c r="B77" s="64" t="s">
        <v>98</v>
      </c>
      <c r="C77" s="66"/>
      <c r="D77" s="66"/>
      <c r="E77" s="71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4" t="n">
        <v>1</v>
      </c>
      <c r="B78" s="95" t="s">
        <v>99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2" t="n">
        <v>1.1</v>
      </c>
      <c r="B79" s="96" t="s">
        <v>100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2" t="n">
        <v>1.2</v>
      </c>
      <c r="B80" s="96" t="s">
        <v>101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2" t="n">
        <v>1.3</v>
      </c>
      <c r="B81" s="96" t="s">
        <v>102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2" t="n">
        <v>1.4</v>
      </c>
      <c r="B82" s="96" t="s">
        <v>103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2" t="n">
        <v>1.5</v>
      </c>
      <c r="B83" s="96" t="s">
        <v>104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2" t="n">
        <v>1.6</v>
      </c>
      <c r="B84" s="96" t="s">
        <v>105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2" t="n">
        <v>1.7</v>
      </c>
      <c r="B85" s="97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2" t="n">
        <v>1.8</v>
      </c>
      <c r="B86" s="98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4" t="n">
        <v>2</v>
      </c>
      <c r="B87" s="95" t="s">
        <v>106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2" t="n">
        <v>2.1</v>
      </c>
      <c r="B88" s="98" t="s">
        <v>107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2" t="n">
        <v>2.2</v>
      </c>
      <c r="B89" s="99" t="s">
        <v>108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2" t="n">
        <v>2.3</v>
      </c>
      <c r="B90" s="98" t="s">
        <v>109</v>
      </c>
      <c r="C90" s="74"/>
      <c r="D90" s="70"/>
      <c r="E90" s="71"/>
      <c r="F90" s="3" t="s">
        <v>110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100"/>
      <c r="B91" s="101"/>
      <c r="C91" s="102"/>
      <c r="D91" s="102"/>
      <c r="E91" s="102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6-12-23T09:15:45Z</cp:lastPrinted>
  <dcterms:modified xsi:type="dcterms:W3CDTF">2017-04-07T07:20:52Z</dcterms:modified>
  <cp:revision>0</cp:revision>
  <dc:subject/>
  <dc:title/>
</cp:coreProperties>
</file>