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4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ԱՇՏԱՐԱԿԻ  ՄԱՐԶԱԴՊՐՈՑ» ՊՈԱԿ-ի </t>
  </si>
  <si>
    <t xml:space="preserve">  2017թ. տարեսկզբին հաստատված բյուջե և 2017թ.տարեվերջին ճշտված բյուջե եկամուտների ու ծախսերի նախահաշիվների համեմատական ցուցանիշների վերաբերյալ</t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Տարեվերջին ճշտված բյուջե </t>
  </si>
  <si>
    <t xml:space="preserve">Տարբերություն    ավելացում        պակասեցում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Արտադպրոցական  դաստիրակություն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Ներքին  գործուղումներ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Վարչական  սարքավորումներ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2</v>
      </c>
      <c r="C6" s="65" t="n">
        <v>644.4</v>
      </c>
      <c r="D6" s="65" t="n">
        <v>644.4</v>
      </c>
      <c r="E6" s="66" t="n">
        <v>0</v>
      </c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3</v>
      </c>
      <c r="C7" s="66" t="n">
        <v>24134</v>
      </c>
      <c r="D7" s="66" t="n">
        <v>24134</v>
      </c>
      <c r="E7" s="66"/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 t="n">
        <v>24134</v>
      </c>
      <c r="D8" s="70" t="n">
        <v>24134</v>
      </c>
      <c r="E8" s="71"/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8"/>
      <c r="B9" s="69" t="s">
        <v>13</v>
      </c>
      <c r="C9" s="70"/>
      <c r="D9" s="70"/>
      <c r="E9" s="71"/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8"/>
      <c r="B10" s="69" t="s">
        <v>14</v>
      </c>
      <c r="C10" s="70"/>
      <c r="D10" s="70"/>
      <c r="E10" s="71"/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8"/>
      <c r="B11" s="69" t="s">
        <v>15</v>
      </c>
      <c r="C11" s="70"/>
      <c r="D11" s="70"/>
      <c r="E11" s="71"/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8"/>
      <c r="B12" s="69" t="s">
        <v>84</v>
      </c>
      <c r="C12" s="70" t="n">
        <v>24134</v>
      </c>
      <c r="D12" s="70" t="n">
        <v>24134</v>
      </c>
      <c r="E12" s="71"/>
      <c r="F12" s="67"/>
      <c r="G12" s="3"/>
      <c r="H12" s="3"/>
      <c r="I12" s="3"/>
      <c r="J12" s="3"/>
      <c r="K12" s="3"/>
      <c r="L12" s="3"/>
      <c r="M12" s="3"/>
      <c r="N12" s="3"/>
    </row>
    <row r="13" s="78" customFormat="true" ht="17.25" hidden="false" customHeight="true" outlineLevel="0" collapsed="false">
      <c r="A13" s="72" t="n">
        <v>1.1</v>
      </c>
      <c r="B13" s="73" t="s">
        <v>85</v>
      </c>
      <c r="C13" s="74" t="n">
        <f aca="false">C14+C15</f>
        <v>0</v>
      </c>
      <c r="D13" s="74" t="n">
        <f aca="false">D14+D15</f>
        <v>0</v>
      </c>
      <c r="E13" s="75"/>
      <c r="F13" s="76"/>
      <c r="G13" s="77"/>
      <c r="H13" s="77"/>
      <c r="I13" s="77"/>
      <c r="J13" s="77"/>
      <c r="K13" s="77"/>
      <c r="L13" s="77"/>
      <c r="M13" s="77"/>
      <c r="N13" s="77"/>
    </row>
    <row r="14" s="78" customFormat="true" ht="17.25" hidden="false" customHeight="true" outlineLevel="0" collapsed="false">
      <c r="A14" s="72"/>
      <c r="B14" s="69" t="s">
        <v>13</v>
      </c>
      <c r="C14" s="74"/>
      <c r="D14" s="74"/>
      <c r="E14" s="75"/>
      <c r="F14" s="76"/>
      <c r="G14" s="77"/>
      <c r="H14" s="77"/>
      <c r="I14" s="77"/>
      <c r="J14" s="77"/>
      <c r="K14" s="77"/>
      <c r="L14" s="77"/>
      <c r="M14" s="77"/>
      <c r="N14" s="77"/>
    </row>
    <row r="15" s="78" customFormat="true" ht="17.25" hidden="false" customHeight="true" outlineLevel="0" collapsed="false">
      <c r="A15" s="72"/>
      <c r="B15" s="69" t="s">
        <v>14</v>
      </c>
      <c r="C15" s="74"/>
      <c r="D15" s="74"/>
      <c r="E15" s="75"/>
      <c r="F15" s="76"/>
      <c r="G15" s="77"/>
      <c r="H15" s="77"/>
      <c r="I15" s="77"/>
      <c r="J15" s="77"/>
      <c r="K15" s="77"/>
      <c r="L15" s="77"/>
      <c r="M15" s="77"/>
      <c r="N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 t="n">
        <f aca="false">C17+C18</f>
        <v>0</v>
      </c>
      <c r="D16" s="74" t="n">
        <f aca="false">D17+D18</f>
        <v>0</v>
      </c>
      <c r="E16" s="75" t="n">
        <f aca="false">D16-C16</f>
        <v>0</v>
      </c>
      <c r="F16" s="76"/>
      <c r="G16" s="77"/>
      <c r="H16" s="77"/>
      <c r="I16" s="77"/>
      <c r="J16" s="77"/>
      <c r="K16" s="77"/>
      <c r="L16" s="77"/>
      <c r="M16" s="77"/>
      <c r="N16" s="77"/>
    </row>
    <row r="17" s="78" customFormat="true" ht="17.25" hidden="false" customHeight="true" outlineLevel="0" collapsed="false">
      <c r="A17" s="72"/>
      <c r="B17" s="69" t="s">
        <v>14</v>
      </c>
      <c r="C17" s="74"/>
      <c r="D17" s="74"/>
      <c r="E17" s="75"/>
      <c r="F17" s="76"/>
      <c r="G17" s="77"/>
      <c r="H17" s="77"/>
      <c r="I17" s="77"/>
      <c r="J17" s="77"/>
      <c r="K17" s="77"/>
      <c r="L17" s="77"/>
      <c r="M17" s="77"/>
      <c r="N17" s="77"/>
    </row>
    <row r="18" s="78" customFormat="true" ht="17.25" hidden="false" customHeight="true" outlineLevel="0" collapsed="false">
      <c r="A18" s="72"/>
      <c r="B18" s="69" t="s">
        <v>15</v>
      </c>
      <c r="C18" s="74"/>
      <c r="D18" s="74"/>
      <c r="E18" s="75"/>
      <c r="F18" s="76"/>
      <c r="G18" s="77"/>
      <c r="H18" s="77"/>
      <c r="I18" s="77"/>
      <c r="J18" s="77"/>
      <c r="K18" s="77"/>
      <c r="L18" s="77"/>
      <c r="M18" s="77"/>
      <c r="N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/>
      <c r="D19" s="70"/>
      <c r="E19" s="71" t="n">
        <f aca="false">D19-C19</f>
        <v>0</v>
      </c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/>
      <c r="D20" s="70"/>
      <c r="E20" s="71" t="n">
        <f aca="false">D20-C20</f>
        <v>0</v>
      </c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/>
      <c r="D21" s="70"/>
      <c r="E21" s="71" t="n">
        <f aca="false">D21-C21</f>
        <v>0</v>
      </c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/>
      <c r="D22" s="70"/>
      <c r="E22" s="71" t="n">
        <f aca="false">D22-C22</f>
        <v>0</v>
      </c>
      <c r="F22" s="81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/>
      <c r="D23" s="70"/>
      <c r="E23" s="71" t="n">
        <f aca="false">D23-C23</f>
        <v>0</v>
      </c>
      <c r="F23" s="81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/>
      <c r="D24" s="70"/>
      <c r="E24" s="71" t="n">
        <f aca="false">D24-C24</f>
        <v>0</v>
      </c>
      <c r="F24" s="81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/>
      <c r="D25" s="70"/>
      <c r="E25" s="71" t="n">
        <f aca="false">D25-C25</f>
        <v>0</v>
      </c>
      <c r="F25" s="81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8" t="n">
        <v>9</v>
      </c>
      <c r="B26" s="82" t="s">
        <v>86</v>
      </c>
      <c r="C26" s="70"/>
      <c r="D26" s="70"/>
      <c r="E26" s="71" t="n">
        <f aca="false">D26-C26</f>
        <v>0</v>
      </c>
      <c r="F26" s="81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/>
      <c r="D27" s="70"/>
      <c r="E27" s="71" t="n">
        <f aca="false">D27-C27</f>
        <v>0</v>
      </c>
      <c r="F27" s="81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1" t="n">
        <f aca="false">D28-C28</f>
        <v>0</v>
      </c>
      <c r="F28" s="81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1" t="n">
        <f aca="false">D29-C29</f>
        <v>0</v>
      </c>
      <c r="F29" s="81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1" t="n">
        <f aca="false">D30-C30</f>
        <v>0</v>
      </c>
      <c r="F30" s="81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8" t="n">
        <v>14</v>
      </c>
      <c r="B31" s="82" t="s">
        <v>87</v>
      </c>
      <c r="C31" s="70"/>
      <c r="D31" s="70"/>
      <c r="E31" s="71" t="n">
        <f aca="false">D31-C31</f>
        <v>0</v>
      </c>
      <c r="F31" s="81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88</v>
      </c>
      <c r="B32" s="64" t="s">
        <v>89</v>
      </c>
      <c r="C32" s="66" t="n">
        <v>24778.4</v>
      </c>
      <c r="D32" s="66" t="n">
        <v>24778.4</v>
      </c>
      <c r="E32" s="66"/>
      <c r="F32" s="81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4" t="s">
        <v>90</v>
      </c>
      <c r="B33" s="64" t="s">
        <v>91</v>
      </c>
      <c r="C33" s="66" t="n">
        <v>24134</v>
      </c>
      <c r="D33" s="66" t="n">
        <v>24134</v>
      </c>
      <c r="E33" s="66"/>
      <c r="F33" s="81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 t="n">
        <v>23490</v>
      </c>
      <c r="D34" s="70" t="n">
        <v>23490</v>
      </c>
      <c r="E34" s="71"/>
      <c r="F34" s="81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5" t="n">
        <v>1.1</v>
      </c>
      <c r="B35" s="86" t="s">
        <v>34</v>
      </c>
      <c r="C35" s="70"/>
      <c r="D35" s="70"/>
      <c r="E35" s="71" t="n">
        <f aca="false">D35-C35</f>
        <v>0</v>
      </c>
      <c r="F35" s="81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5" t="n">
        <v>1.2</v>
      </c>
      <c r="B36" s="86" t="s">
        <v>35</v>
      </c>
      <c r="C36" s="74"/>
      <c r="D36" s="70"/>
      <c r="E36" s="71" t="n">
        <f aca="false">D36-C36</f>
        <v>0</v>
      </c>
      <c r="F36" s="81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0"/>
      <c r="D37" s="70"/>
      <c r="E37" s="71"/>
      <c r="F37" s="81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8" t="n">
        <v>3</v>
      </c>
      <c r="B38" s="87" t="s">
        <v>37</v>
      </c>
      <c r="C38" s="70" t="n">
        <v>100</v>
      </c>
      <c r="D38" s="70" t="n">
        <v>100</v>
      </c>
      <c r="E38" s="71"/>
      <c r="F38" s="81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8" t="n">
        <v>4</v>
      </c>
      <c r="B39" s="87" t="s">
        <v>38</v>
      </c>
      <c r="C39" s="70"/>
      <c r="D39" s="70"/>
      <c r="E39" s="71" t="n">
        <f aca="false">D39-C39</f>
        <v>0</v>
      </c>
      <c r="F39" s="81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/>
      <c r="D40" s="70"/>
      <c r="E40" s="71" t="n">
        <f aca="false">D40-C40</f>
        <v>0</v>
      </c>
      <c r="F40" s="81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0"/>
      <c r="D41" s="70"/>
      <c r="E41" s="71" t="n">
        <f aca="false">D41-C41</f>
        <v>0</v>
      </c>
      <c r="F41" s="81"/>
      <c r="G41" s="81"/>
      <c r="H41" s="81"/>
      <c r="I41" s="81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8" t="n">
        <v>7</v>
      </c>
      <c r="B42" s="87" t="s">
        <v>41</v>
      </c>
      <c r="C42" s="71"/>
      <c r="D42" s="71"/>
      <c r="E42" s="71" t="n">
        <f aca="false">D42-C42</f>
        <v>0</v>
      </c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5" t="n">
        <v>7.1</v>
      </c>
      <c r="B43" s="88" t="s">
        <v>42</v>
      </c>
      <c r="C43" s="70"/>
      <c r="D43" s="70"/>
      <c r="E43" s="71" t="n">
        <f aca="false">D43-C43</f>
        <v>0</v>
      </c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5" t="n">
        <v>7.2</v>
      </c>
      <c r="B44" s="89" t="s">
        <v>43</v>
      </c>
      <c r="C44" s="74"/>
      <c r="D44" s="74"/>
      <c r="E44" s="75" t="n">
        <f aca="false">D44-C44</f>
        <v>0</v>
      </c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5" t="n">
        <v>7.3</v>
      </c>
      <c r="B45" s="89" t="s">
        <v>44</v>
      </c>
      <c r="C45" s="74"/>
      <c r="D45" s="74"/>
      <c r="E45" s="75" t="n">
        <f aca="false">D45-C45</f>
        <v>0</v>
      </c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8" t="n">
        <v>8</v>
      </c>
      <c r="B46" s="90" t="s">
        <v>45</v>
      </c>
      <c r="C46" s="74"/>
      <c r="D46" s="74"/>
      <c r="E46" s="75" t="n">
        <f aca="false">D46-C46</f>
        <v>0</v>
      </c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8" t="n">
        <v>9</v>
      </c>
      <c r="B47" s="90" t="s">
        <v>46</v>
      </c>
      <c r="C47" s="70" t="n">
        <v>32</v>
      </c>
      <c r="D47" s="70" t="n">
        <v>32</v>
      </c>
      <c r="E47" s="71" t="n">
        <f aca="false">D47-C47</f>
        <v>0</v>
      </c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8" t="n">
        <v>10</v>
      </c>
      <c r="B48" s="90" t="s">
        <v>47</v>
      </c>
      <c r="C48" s="70"/>
      <c r="D48" s="70"/>
      <c r="E48" s="71" t="n">
        <f aca="false">D48-C48</f>
        <v>0</v>
      </c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8" t="n">
        <v>11</v>
      </c>
      <c r="B49" s="90" t="s">
        <v>48</v>
      </c>
      <c r="C49" s="70" t="n">
        <v>30</v>
      </c>
      <c r="D49" s="70" t="n">
        <v>30</v>
      </c>
      <c r="E49" s="71"/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8" t="n">
        <v>12</v>
      </c>
      <c r="B50" s="90" t="s">
        <v>49</v>
      </c>
      <c r="C50" s="70"/>
      <c r="D50" s="70"/>
      <c r="E50" s="71" t="n">
        <f aca="false">D50-C50</f>
        <v>0</v>
      </c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8" t="n">
        <v>13</v>
      </c>
      <c r="B51" s="90" t="s">
        <v>50</v>
      </c>
      <c r="C51" s="70"/>
      <c r="D51" s="70"/>
      <c r="E51" s="71" t="n">
        <f aca="false">D51-C51</f>
        <v>0</v>
      </c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8" t="n">
        <v>14</v>
      </c>
      <c r="B52" s="90" t="s">
        <v>51</v>
      </c>
      <c r="C52" s="70"/>
      <c r="D52" s="70"/>
      <c r="E52" s="71" t="n">
        <f aca="false">D52-C52</f>
        <v>0</v>
      </c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8" t="n">
        <v>15</v>
      </c>
      <c r="B53" s="90" t="s">
        <v>52</v>
      </c>
      <c r="C53" s="70"/>
      <c r="D53" s="70"/>
      <c r="E53" s="71" t="n">
        <f aca="false">D53-C53</f>
        <v>0</v>
      </c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8" t="n">
        <v>16</v>
      </c>
      <c r="B54" s="90" t="s">
        <v>53</v>
      </c>
      <c r="C54" s="70"/>
      <c r="D54" s="70"/>
      <c r="E54" s="71" t="n">
        <f aca="false">D54-C54</f>
        <v>0</v>
      </c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8" t="n">
        <v>17</v>
      </c>
      <c r="B55" s="90" t="s">
        <v>54</v>
      </c>
      <c r="C55" s="70"/>
      <c r="D55" s="70"/>
      <c r="E55" s="71" t="n">
        <f aca="false">D55-C55</f>
        <v>0</v>
      </c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8" t="n">
        <v>18</v>
      </c>
      <c r="B56" s="90" t="s">
        <v>55</v>
      </c>
      <c r="C56" s="70"/>
      <c r="D56" s="70"/>
      <c r="E56" s="71" t="n">
        <f aca="false">D56-C56</f>
        <v>0</v>
      </c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8" t="n">
        <v>19</v>
      </c>
      <c r="B57" s="90" t="s">
        <v>56</v>
      </c>
      <c r="C57" s="70"/>
      <c r="D57" s="70"/>
      <c r="E57" s="71" t="n">
        <f aca="false">D57-C57</f>
        <v>0</v>
      </c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8" t="n">
        <v>20</v>
      </c>
      <c r="B58" s="90" t="s">
        <v>57</v>
      </c>
      <c r="C58" s="70"/>
      <c r="D58" s="70"/>
      <c r="E58" s="71" t="n">
        <f aca="false">D58-C58</f>
        <v>0</v>
      </c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8" t="n">
        <v>21</v>
      </c>
      <c r="B59" s="90" t="s">
        <v>58</v>
      </c>
      <c r="C59" s="70"/>
      <c r="D59" s="70"/>
      <c r="E59" s="71" t="n">
        <v>0</v>
      </c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8" t="n">
        <v>22</v>
      </c>
      <c r="B60" s="90" t="s">
        <v>59</v>
      </c>
      <c r="C60" s="70"/>
      <c r="D60" s="70"/>
      <c r="E60" s="71" t="n">
        <f aca="false">D60-C60</f>
        <v>0</v>
      </c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8" t="n">
        <v>23</v>
      </c>
      <c r="B61" s="90" t="s">
        <v>60</v>
      </c>
      <c r="C61" s="70"/>
      <c r="D61" s="70"/>
      <c r="E61" s="71" t="n">
        <f aca="false">D61-C61</f>
        <v>0</v>
      </c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8" t="n">
        <v>24</v>
      </c>
      <c r="B62" s="90" t="s">
        <v>61</v>
      </c>
      <c r="C62" s="70"/>
      <c r="D62" s="70"/>
      <c r="E62" s="71" t="n">
        <f aca="false">D62-C62</f>
        <v>0</v>
      </c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8" t="n">
        <v>25</v>
      </c>
      <c r="B63" s="90" t="s">
        <v>62</v>
      </c>
      <c r="C63" s="70"/>
      <c r="D63" s="70"/>
      <c r="E63" s="71" t="n">
        <f aca="false">D63-C63</f>
        <v>0</v>
      </c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8" t="n">
        <v>26</v>
      </c>
      <c r="B64" s="90" t="s">
        <v>63</v>
      </c>
      <c r="C64" s="70"/>
      <c r="D64" s="70"/>
      <c r="E64" s="71" t="n">
        <f aca="false">D64-C64</f>
        <v>0</v>
      </c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8" t="n">
        <v>27</v>
      </c>
      <c r="B65" s="90" t="s">
        <v>64</v>
      </c>
      <c r="C65" s="70"/>
      <c r="D65" s="70"/>
      <c r="E65" s="71" t="n">
        <f aca="false">D65-C65</f>
        <v>0</v>
      </c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8" t="n">
        <v>28</v>
      </c>
      <c r="B66" s="69" t="s">
        <v>92</v>
      </c>
      <c r="C66" s="70" t="n">
        <v>482</v>
      </c>
      <c r="D66" s="70" t="n">
        <v>482</v>
      </c>
      <c r="E66" s="71" t="n">
        <f aca="false">D66-C66</f>
        <v>0</v>
      </c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8" t="n">
        <v>29</v>
      </c>
      <c r="B67" s="69"/>
      <c r="C67" s="70"/>
      <c r="D67" s="70"/>
      <c r="E67" s="71" t="n">
        <f aca="false">D67-C67</f>
        <v>0</v>
      </c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8" t="n">
        <v>30</v>
      </c>
      <c r="B68" s="69"/>
      <c r="C68" s="70"/>
      <c r="D68" s="70"/>
      <c r="E68" s="71" t="n">
        <f aca="false">D68-C68</f>
        <v>0</v>
      </c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8" t="n">
        <v>31</v>
      </c>
      <c r="B69" s="69"/>
      <c r="C69" s="70"/>
      <c r="D69" s="70"/>
      <c r="E69" s="71" t="n">
        <f aca="false">D69-C69</f>
        <v>0</v>
      </c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8" t="n">
        <v>32</v>
      </c>
      <c r="B70" s="69"/>
      <c r="C70" s="70"/>
      <c r="D70" s="70"/>
      <c r="E70" s="71" t="n">
        <f aca="false">D70-C70</f>
        <v>0</v>
      </c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8" t="n">
        <v>33</v>
      </c>
      <c r="B71" s="90" t="s">
        <v>93</v>
      </c>
      <c r="C71" s="71"/>
      <c r="D71" s="71"/>
      <c r="E71" s="71" t="n">
        <f aca="false">D71-C71</f>
        <v>0</v>
      </c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1" t="n">
        <v>33.1</v>
      </c>
      <c r="B72" s="92" t="s">
        <v>94</v>
      </c>
      <c r="C72" s="70"/>
      <c r="D72" s="70"/>
      <c r="E72" s="71" t="n">
        <f aca="false">D72-C72</f>
        <v>0</v>
      </c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1" t="n">
        <v>33.2</v>
      </c>
      <c r="B73" s="92" t="s">
        <v>95</v>
      </c>
      <c r="C73" s="70"/>
      <c r="D73" s="70"/>
      <c r="E73" s="71" t="n">
        <f aca="false">D73-C73</f>
        <v>0</v>
      </c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1" t="n">
        <v>33.3</v>
      </c>
      <c r="B74" s="92" t="s">
        <v>96</v>
      </c>
      <c r="C74" s="70"/>
      <c r="D74" s="70"/>
      <c r="E74" s="71" t="n">
        <f aca="false">D74-C74</f>
        <v>0</v>
      </c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3" t="n">
        <v>34</v>
      </c>
      <c r="B75" s="90" t="s">
        <v>97</v>
      </c>
      <c r="C75" s="70"/>
      <c r="D75" s="70"/>
      <c r="E75" s="71" t="n">
        <f aca="false">D75-C75</f>
        <v>0</v>
      </c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3" t="n">
        <v>35</v>
      </c>
      <c r="B76" s="82" t="s">
        <v>98</v>
      </c>
      <c r="C76" s="70"/>
      <c r="D76" s="70"/>
      <c r="E76" s="71" t="n">
        <f aca="false">D76-C76</f>
        <v>0</v>
      </c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4" t="s">
        <v>99</v>
      </c>
      <c r="B77" s="64" t="s">
        <v>100</v>
      </c>
      <c r="C77" s="66"/>
      <c r="D77" s="66"/>
      <c r="E77" s="71" t="n">
        <f aca="false">D77-C77</f>
        <v>0</v>
      </c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3" t="n">
        <v>1</v>
      </c>
      <c r="B78" s="94" t="s">
        <v>101</v>
      </c>
      <c r="C78" s="71" t="n">
        <v>644.4</v>
      </c>
      <c r="D78" s="71" t="n">
        <v>644.4</v>
      </c>
      <c r="E78" s="71" t="n">
        <f aca="false">D78-C78</f>
        <v>0</v>
      </c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1" t="n">
        <v>1.1</v>
      </c>
      <c r="B79" s="95" t="s">
        <v>102</v>
      </c>
      <c r="C79" s="70"/>
      <c r="D79" s="70"/>
      <c r="E79" s="71" t="n">
        <f aca="false">D79-C79</f>
        <v>0</v>
      </c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1" t="n">
        <v>1.2</v>
      </c>
      <c r="B80" s="95" t="s">
        <v>103</v>
      </c>
      <c r="C80" s="70"/>
      <c r="D80" s="70"/>
      <c r="E80" s="71" t="n">
        <f aca="false">D80-C80</f>
        <v>0</v>
      </c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1" t="n">
        <v>1.3</v>
      </c>
      <c r="B81" s="95" t="s">
        <v>104</v>
      </c>
      <c r="C81" s="74"/>
      <c r="D81" s="70"/>
      <c r="E81" s="71" t="n">
        <f aca="false">D81-C81</f>
        <v>0</v>
      </c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1" t="n">
        <v>1.4</v>
      </c>
      <c r="B82" s="95" t="s">
        <v>105</v>
      </c>
      <c r="C82" s="74"/>
      <c r="D82" s="70"/>
      <c r="E82" s="71" t="n">
        <f aca="false">D82-C82</f>
        <v>0</v>
      </c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1" t="n">
        <v>1.5</v>
      </c>
      <c r="B83" s="95" t="s">
        <v>106</v>
      </c>
      <c r="C83" s="74"/>
      <c r="D83" s="70"/>
      <c r="E83" s="71" t="n">
        <f aca="false">D83-C83</f>
        <v>0</v>
      </c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1" t="n">
        <v>1.6</v>
      </c>
      <c r="B84" s="95" t="s">
        <v>107</v>
      </c>
      <c r="C84" s="74"/>
      <c r="D84" s="70"/>
      <c r="E84" s="71" t="n">
        <f aca="false">D84-C84</f>
        <v>0</v>
      </c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1" t="n">
        <v>1.7</v>
      </c>
      <c r="B85" s="96" t="s">
        <v>108</v>
      </c>
      <c r="C85" s="74" t="n">
        <v>644.4</v>
      </c>
      <c r="D85" s="70" t="n">
        <v>644.4</v>
      </c>
      <c r="E85" s="71" t="n">
        <f aca="false">D85-C85</f>
        <v>0</v>
      </c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1" t="n">
        <v>1.8</v>
      </c>
      <c r="B86" s="97"/>
      <c r="C86" s="70"/>
      <c r="D86" s="70"/>
      <c r="E86" s="71" t="n">
        <f aca="false">D86-C86</f>
        <v>0</v>
      </c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3" t="n">
        <v>2</v>
      </c>
      <c r="B87" s="94" t="s">
        <v>109</v>
      </c>
      <c r="C87" s="71" t="n">
        <f aca="false">SUM(C88:C90)</f>
        <v>0</v>
      </c>
      <c r="D87" s="71"/>
      <c r="E87" s="71" t="n">
        <f aca="false">D87-C87</f>
        <v>0</v>
      </c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1" t="n">
        <v>2.1</v>
      </c>
      <c r="B88" s="97" t="s">
        <v>110</v>
      </c>
      <c r="C88" s="74"/>
      <c r="D88" s="70"/>
      <c r="E88" s="71" t="n">
        <f aca="false">D88-C88</f>
        <v>0</v>
      </c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1" t="n">
        <v>2.2</v>
      </c>
      <c r="B89" s="98" t="s">
        <v>111</v>
      </c>
      <c r="C89" s="74"/>
      <c r="D89" s="70"/>
      <c r="E89" s="71" t="n">
        <f aca="false">D89-C89</f>
        <v>0</v>
      </c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1" t="n">
        <v>2.3</v>
      </c>
      <c r="B90" s="97" t="s">
        <v>112</v>
      </c>
      <c r="C90" s="74"/>
      <c r="D90" s="70"/>
      <c r="E90" s="71" t="n">
        <f aca="false">D90-C90</f>
        <v>0</v>
      </c>
      <c r="F90" s="3" t="s">
        <v>113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99"/>
      <c r="B91" s="100"/>
      <c r="C91" s="101"/>
      <c r="D91" s="101"/>
      <c r="E91" s="101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Inoit-Computers</cp:lastModifiedBy>
  <cp:lastPrinted>2016-12-23T09:15:45Z</cp:lastPrinted>
  <dcterms:modified xsi:type="dcterms:W3CDTF">2017-04-06T18:39:34Z</dcterms:modified>
  <cp:revision>0</cp:revision>
  <dc:subject/>
  <dc:title/>
</cp:coreProperties>
</file>