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Ekamutner ev caxser" sheetId="1" state="visible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ՃԱՐՃԱԿԻՍԻ ՄԻՋՆԱԿԱՐԳ ԴՊՐՈՑ</t>
    </r>
    <r>
      <rPr>
        <b val="true"/>
        <u val="single"/>
        <sz val="14"/>
        <rFont val="Sylfaen"/>
        <family val="1"/>
        <charset val="204"/>
      </rPr>
      <t xml:space="preserve">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ՃԱՐՃԱԿԻՍԻ ՄԻՋՆԱԿԱՐԳ  ԴՊՐՈՑ» ՊՈԱԿ-ի </t>
  </si>
  <si>
    <t xml:space="preserve">  2016թ. տարեսկզբին հաստատված բյուջե և 2016թ.տարեվերջին ճշտված բյուջե եկամուտների ու ծախսերի նախահաշիվների համեմատական ցուցանիշների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Տարեվերջին ճշտված բյուջե</t>
  </si>
  <si>
    <t xml:space="preserve">Տարբերություն ավելացում (+) նվազեցում (-)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36.071.6</t>
  </si>
  <si>
    <t xml:space="preserve">36,254,4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վարչական սարքավորում/կրակմարիչ/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J7" activeCellId="0" sqref="J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/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/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/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/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0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1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2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3</v>
      </c>
      <c r="G12" s="15"/>
    </row>
    <row r="13" customFormat="false" ht="26.2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6</v>
      </c>
      <c r="C14" s="22"/>
      <c r="D14" s="23"/>
      <c r="E14" s="23" t="s">
        <v>7</v>
      </c>
      <c r="F14" s="24"/>
      <c r="G14" s="15"/>
    </row>
    <row r="15" customFormat="false" ht="18" hidden="false" customHeight="true" outlineLevel="0" collapsed="false">
      <c r="A15" s="20"/>
      <c r="B15" s="21" t="s">
        <v>8</v>
      </c>
      <c r="C15" s="22"/>
      <c r="D15" s="23"/>
      <c r="E15" s="23"/>
      <c r="F15" s="24" t="n">
        <v>7090.1</v>
      </c>
      <c r="G15" s="15"/>
    </row>
    <row r="16" customFormat="false" ht="18" hidden="false" customHeight="true" outlineLevel="0" collapsed="false">
      <c r="A16" s="20"/>
      <c r="B16" s="21" t="s">
        <v>9</v>
      </c>
      <c r="C16" s="22"/>
      <c r="D16" s="23"/>
      <c r="E16" s="23"/>
      <c r="F16" s="24" t="n">
        <v>17434.8</v>
      </c>
      <c r="G16" s="15"/>
    </row>
    <row r="17" customFormat="false" ht="18" hidden="false" customHeight="true" outlineLevel="0" collapsed="false">
      <c r="A17" s="20"/>
      <c r="B17" s="21" t="s">
        <v>10</v>
      </c>
      <c r="C17" s="22"/>
      <c r="D17" s="23"/>
      <c r="E17" s="23"/>
      <c r="F17" s="24" t="n">
        <v>11729.5</v>
      </c>
      <c r="G17" s="15"/>
    </row>
    <row r="18" customFormat="false" ht="18" hidden="false" customHeight="true" outlineLevel="0" collapsed="false">
      <c r="A18" s="20"/>
      <c r="B18" s="21" t="s">
        <v>11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2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8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9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3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9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0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4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15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16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17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18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19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0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1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2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3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4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25</v>
      </c>
      <c r="C38" s="19"/>
      <c r="D38" s="18"/>
      <c r="E38" s="18"/>
      <c r="F38" s="18" t="n">
        <v>36254.4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26</v>
      </c>
      <c r="B40" s="17" t="s">
        <v>27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28</v>
      </c>
      <c r="C41" s="35"/>
      <c r="D41" s="23"/>
      <c r="E41" s="23"/>
      <c r="F41" s="24" t="n">
        <v>34115.1</v>
      </c>
      <c r="G41" s="15"/>
    </row>
    <row r="42" customFormat="false" ht="15" hidden="false" customHeight="true" outlineLevel="0" collapsed="false">
      <c r="A42" s="41" t="n">
        <v>1.1</v>
      </c>
      <c r="B42" s="42" t="s">
        <v>29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0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1</v>
      </c>
      <c r="C44" s="35"/>
      <c r="D44" s="23"/>
      <c r="E44" s="23"/>
      <c r="F44" s="24" t="n">
        <v>1433</v>
      </c>
      <c r="G44" s="15"/>
    </row>
    <row r="45" customFormat="false" ht="18" hidden="false" customHeight="true" outlineLevel="0" collapsed="false">
      <c r="A45" s="20" t="n">
        <v>3</v>
      </c>
      <c r="B45" s="43" t="s">
        <v>32</v>
      </c>
      <c r="C45" s="35"/>
      <c r="D45" s="23"/>
      <c r="E45" s="23"/>
      <c r="F45" s="24" t="n">
        <v>189.5</v>
      </c>
      <c r="G45" s="15"/>
    </row>
    <row r="46" customFormat="false" ht="18" hidden="false" customHeight="true" outlineLevel="0" collapsed="false">
      <c r="A46" s="20" t="n">
        <v>4</v>
      </c>
      <c r="B46" s="43" t="s">
        <v>33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4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35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36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37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38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39</v>
      </c>
      <c r="C52" s="35"/>
      <c r="D52" s="23"/>
      <c r="E52" s="23"/>
      <c r="F52" s="25" t="n">
        <v>220.6</v>
      </c>
      <c r="G52" s="15"/>
    </row>
    <row r="53" customFormat="false" ht="18" hidden="false" customHeight="true" outlineLevel="0" collapsed="false">
      <c r="A53" s="20" t="n">
        <v>8</v>
      </c>
      <c r="B53" s="33" t="s">
        <v>40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1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2</v>
      </c>
      <c r="C55" s="35"/>
      <c r="D55" s="23"/>
      <c r="E55" s="23"/>
      <c r="F55" s="24" t="n">
        <v>64.3</v>
      </c>
      <c r="G55" s="15"/>
    </row>
    <row r="56" customFormat="false" ht="18" hidden="false" customHeight="true" outlineLevel="0" collapsed="false">
      <c r="A56" s="20" t="n">
        <v>11</v>
      </c>
      <c r="B56" s="43" t="s">
        <v>43</v>
      </c>
      <c r="C56" s="35"/>
      <c r="D56" s="23"/>
      <c r="E56" s="23"/>
      <c r="F56" s="24" t="n">
        <v>40</v>
      </c>
      <c r="G56" s="15"/>
    </row>
    <row r="57" customFormat="false" ht="18" hidden="false" customHeight="true" outlineLevel="0" collapsed="false">
      <c r="A57" s="20" t="n">
        <v>12</v>
      </c>
      <c r="B57" s="33" t="s">
        <v>44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45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46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47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48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49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0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1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2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3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4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55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56</v>
      </c>
      <c r="C69" s="35"/>
      <c r="D69" s="23"/>
      <c r="E69" s="23"/>
      <c r="F69" s="24" t="n">
        <v>83.9</v>
      </c>
      <c r="G69" s="15"/>
    </row>
    <row r="70" customFormat="false" ht="18.75" hidden="false" customHeight="true" outlineLevel="0" collapsed="false">
      <c r="A70" s="20" t="n">
        <v>25</v>
      </c>
      <c r="B70" s="48" t="s">
        <v>57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58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59</v>
      </c>
      <c r="C72" s="35"/>
      <c r="D72" s="23"/>
      <c r="E72" s="23"/>
      <c r="F72" s="24" t="n">
        <v>28</v>
      </c>
      <c r="G72" s="15"/>
    </row>
    <row r="73" customFormat="false" ht="18.75" hidden="false" customHeight="true" outlineLevel="0" collapsed="false">
      <c r="A73" s="20" t="n">
        <v>28</v>
      </c>
      <c r="B73" s="15" t="s">
        <v>60</v>
      </c>
      <c r="C73" s="15"/>
      <c r="D73" s="23"/>
      <c r="E73" s="23"/>
      <c r="F73" s="24" t="n">
        <v>80</v>
      </c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1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2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3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4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65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66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67</v>
      </c>
      <c r="C83" s="19"/>
      <c r="D83" s="18"/>
      <c r="E83" s="18"/>
      <c r="F83" s="18" t="n">
        <v>36254.4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68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69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0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1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2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3</v>
      </c>
      <c r="C5" s="62" t="s">
        <v>74</v>
      </c>
      <c r="D5" s="62" t="s">
        <v>75</v>
      </c>
      <c r="E5" s="62" t="s">
        <v>76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4</v>
      </c>
      <c r="B6" s="64" t="s">
        <v>77</v>
      </c>
      <c r="C6" s="65"/>
      <c r="D6" s="65"/>
      <c r="E6" s="66" t="n">
        <f aca="false">D6-C6</f>
        <v>0</v>
      </c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26</v>
      </c>
      <c r="B7" s="64" t="s">
        <v>78</v>
      </c>
      <c r="C7" s="66" t="s">
        <v>79</v>
      </c>
      <c r="D7" s="66" t="s">
        <v>80</v>
      </c>
      <c r="E7" s="66" t="n">
        <v>182.8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6</v>
      </c>
      <c r="C8" s="70"/>
      <c r="D8" s="70"/>
      <c r="E8" s="71" t="n">
        <f aca="false">D8-C8</f>
        <v>0</v>
      </c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8</v>
      </c>
      <c r="C9" s="70" t="n">
        <v>7090.1</v>
      </c>
      <c r="D9" s="70" t="n">
        <v>7090.1</v>
      </c>
      <c r="E9" s="71" t="n">
        <f aca="false">D9-C9</f>
        <v>0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9</v>
      </c>
      <c r="C10" s="70" t="n">
        <v>17434.8</v>
      </c>
      <c r="D10" s="70" t="n">
        <v>17434.8</v>
      </c>
      <c r="E10" s="71" t="n">
        <f aca="false">D10-C10</f>
        <v>0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0</v>
      </c>
      <c r="C11" s="70" t="n">
        <v>11546.6</v>
      </c>
      <c r="D11" s="70" t="n">
        <v>11729.5</v>
      </c>
      <c r="E11" s="71" t="n">
        <f aca="false">D11-C11</f>
        <v>182.9</v>
      </c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1</v>
      </c>
      <c r="C12" s="70"/>
      <c r="D12" s="70"/>
      <c r="E12" s="71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1</v>
      </c>
      <c r="C13" s="74" t="n">
        <f aca="false">C14+C15</f>
        <v>0</v>
      </c>
      <c r="D13" s="74" t="n">
        <f aca="false">D14+D15</f>
        <v>0</v>
      </c>
      <c r="E13" s="75" t="n">
        <f aca="false">D13-C13</f>
        <v>0</v>
      </c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8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9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3</v>
      </c>
      <c r="C16" s="74" t="n">
        <f aca="false">C17+C18</f>
        <v>0</v>
      </c>
      <c r="D16" s="74"/>
      <c r="E16" s="75" t="n">
        <f aca="false">D16-C16</f>
        <v>0</v>
      </c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9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0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4</v>
      </c>
      <c r="C19" s="70"/>
      <c r="D19" s="70"/>
      <c r="E19" s="71" t="n">
        <f aca="false">D19-C19</f>
        <v>0</v>
      </c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15</v>
      </c>
      <c r="C20" s="70"/>
      <c r="D20" s="70"/>
      <c r="E20" s="71" t="n">
        <f aca="false">D20-C20</f>
        <v>0</v>
      </c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16</v>
      </c>
      <c r="C21" s="70"/>
      <c r="D21" s="70"/>
      <c r="E21" s="71" t="n">
        <f aca="false">D21-C21</f>
        <v>0</v>
      </c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17</v>
      </c>
      <c r="C22" s="70"/>
      <c r="D22" s="70"/>
      <c r="E22" s="71" t="n">
        <f aca="false">D22-C22</f>
        <v>0</v>
      </c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18</v>
      </c>
      <c r="C23" s="70"/>
      <c r="D23" s="70"/>
      <c r="E23" s="71" t="n">
        <f aca="false">D23-C23</f>
        <v>0</v>
      </c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19</v>
      </c>
      <c r="C24" s="70"/>
      <c r="D24" s="70"/>
      <c r="E24" s="71" t="n">
        <f aca="false">D24-C24</f>
        <v>0</v>
      </c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0</v>
      </c>
      <c r="C25" s="70"/>
      <c r="D25" s="70"/>
      <c r="E25" s="71" t="n">
        <f aca="false">D25-C25</f>
        <v>0</v>
      </c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2</v>
      </c>
      <c r="C26" s="70"/>
      <c r="D26" s="70"/>
      <c r="E26" s="71" t="n">
        <f aca="false">D26-C26</f>
        <v>0</v>
      </c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2</v>
      </c>
      <c r="C27" s="70"/>
      <c r="D27" s="70"/>
      <c r="E27" s="71" t="n">
        <f aca="false">D27-C27</f>
        <v>0</v>
      </c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 t="n">
        <f aca="false">D28-C28</f>
        <v>0</v>
      </c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 t="n">
        <f aca="false">D29-C29</f>
        <v>0</v>
      </c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 t="n">
        <f aca="false">D30-C30</f>
        <v>0</v>
      </c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3</v>
      </c>
      <c r="C31" s="70"/>
      <c r="D31" s="70"/>
      <c r="E31" s="71" t="n">
        <f aca="false">D31-C31</f>
        <v>0</v>
      </c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4</v>
      </c>
      <c r="B32" s="64" t="s">
        <v>85</v>
      </c>
      <c r="C32" s="66" t="n">
        <v>36071.6</v>
      </c>
      <c r="D32" s="66" t="n">
        <v>36254.4</v>
      </c>
      <c r="E32" s="66" t="n">
        <v>182.8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6</v>
      </c>
      <c r="B33" s="64" t="s">
        <v>87</v>
      </c>
      <c r="C33" s="66" t="n">
        <v>36071.6</v>
      </c>
      <c r="D33" s="66" t="n">
        <v>36254.4</v>
      </c>
      <c r="E33" s="66" t="n">
        <f aca="false">D33-C33</f>
        <v>182.800000000003</v>
      </c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28</v>
      </c>
      <c r="C34" s="70" t="n">
        <v>34018.3</v>
      </c>
      <c r="D34" s="70" t="n">
        <v>34115.1</v>
      </c>
      <c r="E34" s="71" t="n">
        <f aca="false">D34-C34</f>
        <v>96.7999999999956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29</v>
      </c>
      <c r="C35" s="70"/>
      <c r="D35" s="70"/>
      <c r="E35" s="71" t="n">
        <f aca="false">D35-C35</f>
        <v>0</v>
      </c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0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1</v>
      </c>
      <c r="C37" s="70" t="n">
        <v>1561</v>
      </c>
      <c r="D37" s="70" t="n">
        <v>1433</v>
      </c>
      <c r="E37" s="71" t="n">
        <f aca="false">D37-C37</f>
        <v>-128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2</v>
      </c>
      <c r="C38" s="70" t="n">
        <v>145</v>
      </c>
      <c r="D38" s="70" t="n">
        <v>189.5</v>
      </c>
      <c r="E38" s="71" t="n">
        <f aca="false">D38-C38</f>
        <v>44.5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3</v>
      </c>
      <c r="C39" s="70"/>
      <c r="D39" s="70"/>
      <c r="E39" s="71" t="n">
        <f aca="false">D39-C39</f>
        <v>0</v>
      </c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4</v>
      </c>
      <c r="C40" s="70"/>
      <c r="D40" s="70"/>
      <c r="E40" s="71" t="n">
        <f aca="false">D40-C40</f>
        <v>0</v>
      </c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35</v>
      </c>
      <c r="C41" s="70"/>
      <c r="D41" s="70"/>
      <c r="E41" s="71" t="n">
        <f aca="false">D41-C41</f>
        <v>0</v>
      </c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36</v>
      </c>
      <c r="C42" s="71" t="n">
        <v>137.2</v>
      </c>
      <c r="D42" s="71" t="n">
        <v>220.6</v>
      </c>
      <c r="E42" s="71" t="n">
        <f aca="false">D42-C42</f>
        <v>83.4</v>
      </c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37</v>
      </c>
      <c r="C43" s="70"/>
      <c r="D43" s="70"/>
      <c r="E43" s="71" t="n">
        <f aca="false">D43-C43</f>
        <v>0</v>
      </c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38</v>
      </c>
      <c r="C44" s="74"/>
      <c r="D44" s="74"/>
      <c r="E44" s="75" t="n">
        <f aca="false">D44-C44</f>
        <v>0</v>
      </c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39</v>
      </c>
      <c r="C45" s="74" t="n">
        <v>137.2</v>
      </c>
      <c r="D45" s="74" t="n">
        <v>220.6</v>
      </c>
      <c r="E45" s="75" t="n">
        <f aca="false">D45-C45</f>
        <v>83.4</v>
      </c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0</v>
      </c>
      <c r="C46" s="74"/>
      <c r="D46" s="74"/>
      <c r="E46" s="75" t="n">
        <f aca="false">D46-C46</f>
        <v>0</v>
      </c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1</v>
      </c>
      <c r="C47" s="70"/>
      <c r="D47" s="70"/>
      <c r="E47" s="71" t="n">
        <f aca="false">D47-C47</f>
        <v>0</v>
      </c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2</v>
      </c>
      <c r="C48" s="70" t="n">
        <v>90</v>
      </c>
      <c r="D48" s="70" t="n">
        <v>64.3</v>
      </c>
      <c r="E48" s="71" t="n">
        <f aca="false">D48-C48</f>
        <v>-25.7</v>
      </c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3</v>
      </c>
      <c r="C49" s="70" t="n">
        <v>45</v>
      </c>
      <c r="D49" s="70" t="n">
        <v>40</v>
      </c>
      <c r="E49" s="71" t="n">
        <f aca="false">D49-C49</f>
        <v>-5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4</v>
      </c>
      <c r="C50" s="70"/>
      <c r="D50" s="70"/>
      <c r="E50" s="71" t="n">
        <f aca="false">D50-C50</f>
        <v>0</v>
      </c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45</v>
      </c>
      <c r="C51" s="70"/>
      <c r="D51" s="70"/>
      <c r="E51" s="71" t="n">
        <f aca="false">D51-C51</f>
        <v>0</v>
      </c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46</v>
      </c>
      <c r="C52" s="70"/>
      <c r="D52" s="70"/>
      <c r="E52" s="71" t="n">
        <f aca="false">D52-C52</f>
        <v>0</v>
      </c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47</v>
      </c>
      <c r="C53" s="70"/>
      <c r="D53" s="70"/>
      <c r="E53" s="71" t="n">
        <f aca="false">D53-C53</f>
        <v>0</v>
      </c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48</v>
      </c>
      <c r="C54" s="70"/>
      <c r="D54" s="70"/>
      <c r="E54" s="71" t="n">
        <f aca="false">D54-C54</f>
        <v>0</v>
      </c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49</v>
      </c>
      <c r="C55" s="70"/>
      <c r="D55" s="70"/>
      <c r="E55" s="71" t="n">
        <f aca="false">D55-C55</f>
        <v>0</v>
      </c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0</v>
      </c>
      <c r="C56" s="70"/>
      <c r="D56" s="70"/>
      <c r="E56" s="71" t="n">
        <f aca="false">D56-C56</f>
        <v>0</v>
      </c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1</v>
      </c>
      <c r="C57" s="70"/>
      <c r="D57" s="70"/>
      <c r="E57" s="71" t="n">
        <f aca="false">D57-C57</f>
        <v>0</v>
      </c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2</v>
      </c>
      <c r="C58" s="70"/>
      <c r="D58" s="70"/>
      <c r="E58" s="71" t="n">
        <f aca="false">D58-C58</f>
        <v>0</v>
      </c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3</v>
      </c>
      <c r="C59" s="70"/>
      <c r="D59" s="70"/>
      <c r="E59" s="71" t="n">
        <f aca="false">D59-C59</f>
        <v>0</v>
      </c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4</v>
      </c>
      <c r="C60" s="70"/>
      <c r="D60" s="70"/>
      <c r="E60" s="71" t="n">
        <f aca="false">D60-C60</f>
        <v>0</v>
      </c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55</v>
      </c>
      <c r="C61" s="70"/>
      <c r="D61" s="70"/>
      <c r="E61" s="71" t="n">
        <f aca="false">D61-C61</f>
        <v>0</v>
      </c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56</v>
      </c>
      <c r="C62" s="70" t="n">
        <v>75</v>
      </c>
      <c r="D62" s="70" t="n">
        <v>83.9</v>
      </c>
      <c r="E62" s="71" t="n">
        <f aca="false">D62-C62</f>
        <v>8.90000000000001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57</v>
      </c>
      <c r="C63" s="70"/>
      <c r="D63" s="70"/>
      <c r="E63" s="71" t="n">
        <f aca="false">D63-C63</f>
        <v>0</v>
      </c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58</v>
      </c>
      <c r="C64" s="70"/>
      <c r="D64" s="70"/>
      <c r="E64" s="71" t="n">
        <f aca="false">D64-C64</f>
        <v>0</v>
      </c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59</v>
      </c>
      <c r="C65" s="70"/>
      <c r="D65" s="70" t="n">
        <v>28</v>
      </c>
      <c r="E65" s="71" t="n">
        <f aca="false">D65-C65</f>
        <v>28</v>
      </c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/>
      <c r="C66" s="70"/>
      <c r="D66" s="70"/>
      <c r="E66" s="71" t="n">
        <f aca="false">D66-C66</f>
        <v>0</v>
      </c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 t="n">
        <f aca="false">D67-C67</f>
        <v>0</v>
      </c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 t="n">
        <f aca="false">D68-C68</f>
        <v>0</v>
      </c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 t="n">
        <f aca="false">D69-C69</f>
        <v>0</v>
      </c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 t="n">
        <f aca="false">D70-C70</f>
        <v>0</v>
      </c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88</v>
      </c>
      <c r="C71" s="71"/>
      <c r="D71" s="71"/>
      <c r="E71" s="71" t="n">
        <f aca="false">D71-C71</f>
        <v>0</v>
      </c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89</v>
      </c>
      <c r="C72" s="70"/>
      <c r="D72" s="70"/>
      <c r="E72" s="71" t="n">
        <f aca="false">D72-C72</f>
        <v>0</v>
      </c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0</v>
      </c>
      <c r="C73" s="70"/>
      <c r="D73" s="70"/>
      <c r="E73" s="71" t="n">
        <f aca="false">D73-C73</f>
        <v>0</v>
      </c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1</v>
      </c>
      <c r="C74" s="70"/>
      <c r="D74" s="70"/>
      <c r="E74" s="71" t="n">
        <f aca="false">D74-C74</f>
        <v>0</v>
      </c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2</v>
      </c>
      <c r="C75" s="70"/>
      <c r="D75" s="70"/>
      <c r="E75" s="71" t="n">
        <f aca="false">D75-C75</f>
        <v>0</v>
      </c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3</v>
      </c>
      <c r="C76" s="70"/>
      <c r="D76" s="70"/>
      <c r="E76" s="71" t="n">
        <f aca="false">D76-C76</f>
        <v>0</v>
      </c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94</v>
      </c>
      <c r="B77" s="64" t="s">
        <v>95</v>
      </c>
      <c r="C77" s="66"/>
      <c r="D77" s="66" t="n">
        <v>80</v>
      </c>
      <c r="E77" s="71" t="n">
        <f aca="false">D77-C77</f>
        <v>80</v>
      </c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96</v>
      </c>
      <c r="C78" s="71"/>
      <c r="D78" s="71" t="n">
        <v>80</v>
      </c>
      <c r="E78" s="71" t="n">
        <f aca="false">D78-C78</f>
        <v>80</v>
      </c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97</v>
      </c>
      <c r="C79" s="70"/>
      <c r="D79" s="70"/>
      <c r="E79" s="71" t="n">
        <f aca="false">D79-C79</f>
        <v>0</v>
      </c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98</v>
      </c>
      <c r="C80" s="70"/>
      <c r="D80" s="70"/>
      <c r="E80" s="71" t="n">
        <f aca="false">D80-C80</f>
        <v>0</v>
      </c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99</v>
      </c>
      <c r="C81" s="74"/>
      <c r="D81" s="70"/>
      <c r="E81" s="71" t="n">
        <f aca="false">D81-C81</f>
        <v>0</v>
      </c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0</v>
      </c>
      <c r="C82" s="74"/>
      <c r="D82" s="70"/>
      <c r="E82" s="71" t="n">
        <f aca="false">D82-C82</f>
        <v>0</v>
      </c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1</v>
      </c>
      <c r="C83" s="74"/>
      <c r="D83" s="70"/>
      <c r="E83" s="71" t="n">
        <f aca="false">D83-C83</f>
        <v>0</v>
      </c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2</v>
      </c>
      <c r="C84" s="74"/>
      <c r="D84" s="70"/>
      <c r="E84" s="71" t="n">
        <f aca="false">D84-C84</f>
        <v>0</v>
      </c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 t="s">
        <v>103</v>
      </c>
      <c r="C85" s="74"/>
      <c r="D85" s="70" t="n">
        <v>80</v>
      </c>
      <c r="E85" s="71" t="n">
        <f aca="false">D85-C85</f>
        <v>80</v>
      </c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 t="n">
        <f aca="false">D86-C86</f>
        <v>0</v>
      </c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4</v>
      </c>
      <c r="C87" s="71" t="n">
        <f aca="false">SUM(C88:C90)</f>
        <v>0</v>
      </c>
      <c r="D87" s="71" t="n">
        <f aca="false">SUM(D88:D90)</f>
        <v>0</v>
      </c>
      <c r="E87" s="71" t="n">
        <f aca="false">D87-C87</f>
        <v>0</v>
      </c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05</v>
      </c>
      <c r="C88" s="74"/>
      <c r="D88" s="70"/>
      <c r="E88" s="71" t="n">
        <f aca="false">D88-C88</f>
        <v>0</v>
      </c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06</v>
      </c>
      <c r="C89" s="74"/>
      <c r="D89" s="70"/>
      <c r="E89" s="71" t="n">
        <f aca="false">D89-C89</f>
        <v>0</v>
      </c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07</v>
      </c>
      <c r="C90" s="74"/>
      <c r="D90" s="70"/>
      <c r="E90" s="71" t="n">
        <f aca="false">D90-C90</f>
        <v>0</v>
      </c>
      <c r="F90" s="3" t="s">
        <v>108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Admin</cp:lastModifiedBy>
  <cp:lastPrinted>2016-12-23T09:15:45Z</cp:lastPrinted>
  <dcterms:modified xsi:type="dcterms:W3CDTF">2017-03-09T14:47:28Z</dcterms:modified>
  <cp:revision>0</cp:revision>
  <dc:subject/>
  <dc:title/>
</cp:coreProperties>
</file>