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Ekamutner ev caxser" sheetId="1" state="visible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Վ. ՍՆԱՇԵՆԻ Մ. ՄԱՆՈՒԿՅԱՆԻ ԱՆՎԱՆ 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Վ. ՍՆԱՇԵՆԻ Մ. ՄԱՆՈՒԿՅԱՆԻ ԱՆՎԱՆ  ՀԻՄՆԱԿԱՆ ԴՊՐՈՑ» ՊՈԱԿ-ի </t>
  </si>
  <si>
    <t xml:space="preserve">  2016թ. տարեսկզբին հաստատված բյուջե և 2016թ.տարեվերջին ճշտված բյուջե եկամուտների ու ծախսերի նախահաշիվների համեմատական ցուցանիշների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Տարեվերջին ճշտված բյուջե</t>
  </si>
  <si>
    <t xml:space="preserve">Տարբերություն ավելացում (+) նվազեցում (-)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v>18402.6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 t="n">
        <v>6224.4</v>
      </c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 t="n">
        <v>10548.2</v>
      </c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/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 t="n">
        <v>2.6</v>
      </c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/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 t="n">
        <v>16772.6</v>
      </c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 t="n">
        <v>1200</v>
      </c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 t="n">
        <v>80</v>
      </c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 t="n">
        <v>250</v>
      </c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 t="n">
        <v>100</v>
      </c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18402.6</v>
      </c>
      <c r="G83" s="50" t="n">
        <f aca="false">+F38-F83</f>
        <v>-18402.6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7865.2</v>
      </c>
      <c r="D6" s="65" t="n">
        <v>18402.6</v>
      </c>
      <c r="E6" s="66" t="n">
        <f aca="false">D6-C6</f>
        <v>537.399999999998</v>
      </c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17865.2</v>
      </c>
      <c r="D7" s="66" t="n">
        <v>18402.6</v>
      </c>
      <c r="E7" s="66" t="n">
        <f aca="false">D7-C7</f>
        <v>537.399999999998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17865.2</v>
      </c>
      <c r="D8" s="70" t="n">
        <v>18402.6</v>
      </c>
      <c r="E8" s="71" t="n">
        <f aca="false">D8-C8</f>
        <v>537.399999999998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5914.4</v>
      </c>
      <c r="D9" s="70" t="n">
        <v>6224.4</v>
      </c>
      <c r="E9" s="71" t="n">
        <f aca="false">D9-C9</f>
        <v>310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0010.7</v>
      </c>
      <c r="D10" s="70" t="n">
        <v>10548.2</v>
      </c>
      <c r="E10" s="71" t="n">
        <f aca="false">D10-C10</f>
        <v>537.5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/>
      <c r="D11" s="70"/>
      <c r="E11" s="71"/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/>
      <c r="D12" s="70"/>
      <c r="E12" s="71"/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/>
      <c r="D13" s="74"/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/>
      <c r="D32" s="66"/>
      <c r="E32" s="66"/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/>
      <c r="D33" s="66"/>
      <c r="E33" s="66"/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/>
      <c r="D34" s="70"/>
      <c r="E34" s="71"/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1200</v>
      </c>
      <c r="D37" s="70" t="n">
        <v>1200</v>
      </c>
      <c r="E37" s="71" t="n">
        <f aca="false">D37-C37</f>
        <v>0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40</v>
      </c>
      <c r="D38" s="70" t="n">
        <v>80</v>
      </c>
      <c r="E38" s="71" t="n">
        <f aca="false">D38-C38</f>
        <v>-6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1"/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1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400</v>
      </c>
      <c r="D48" s="70" t="n">
        <v>250</v>
      </c>
      <c r="E48" s="71" t="n">
        <f aca="false">D48-C48</f>
        <v>-15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00</v>
      </c>
      <c r="D49" s="70" t="n">
        <v>100</v>
      </c>
      <c r="E49" s="71" t="n">
        <f aca="false">D49-C49</f>
        <v>-100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1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/>
      <c r="D54" s="70"/>
      <c r="E54" s="71"/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1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/>
      <c r="E62" s="71"/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1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/>
      <c r="D65" s="70"/>
      <c r="E65" s="71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96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97</v>
      </c>
      <c r="B77" s="64" t="s">
        <v>98</v>
      </c>
      <c r="C77" s="66"/>
      <c r="D77" s="66"/>
      <c r="E77" s="71"/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/>
      <c r="D87" s="71"/>
      <c r="E87" s="71"/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/>
      <c r="D90" s="70"/>
      <c r="E90" s="71"/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6-12-23T09:15:45Z</cp:lastPrinted>
  <dcterms:modified xsi:type="dcterms:W3CDTF">2017-03-09T12:16:31Z</dcterms:modified>
  <cp:revision>0</cp:revision>
  <dc:subject/>
  <dc:title/>
</cp:coreProperties>
</file>