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ԱԲՈՎՅԱՆԻ Ն.ՎԱՆՅԱՆԻ ԱՆՎԱՆ N5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Ծիլքարի Խ. Ասլանյանի անվան միջնակարգ դպրոց » ՊՈԱԿ-ի 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93827.9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 t="n">
        <v>46925.8</v>
      </c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 t="n">
        <v>44979.8</v>
      </c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 t="n">
        <v>1769</v>
      </c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 t="n">
        <v>153.3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 t="n">
        <v>153.3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 t="n">
        <v>240</v>
      </c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 t="n">
        <v>84.2</v>
      </c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 t="n">
        <v>32.4</v>
      </c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 t="n">
        <v>1104.5</v>
      </c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95289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 t="n">
        <v>84841</v>
      </c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 t="n">
        <v>3368</v>
      </c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 t="n">
        <v>5588</v>
      </c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 t="n">
        <v>1020</v>
      </c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 t="n">
        <v>130</v>
      </c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 t="n">
        <v>58</v>
      </c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 t="n">
        <v>42</v>
      </c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 t="n">
        <v>73</v>
      </c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 t="n">
        <v>49.2</v>
      </c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 t="n">
        <v>23.8</v>
      </c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 t="n">
        <v>4.6</v>
      </c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 t="n">
        <v>597.2</v>
      </c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 t="n">
        <v>250</v>
      </c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 t="n">
        <v>60</v>
      </c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 t="n">
        <v>120</v>
      </c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 t="n">
        <v>6</v>
      </c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 t="n">
        <v>75.9</v>
      </c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 t="n">
        <v>20.8</v>
      </c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 t="n">
        <v>153.3</v>
      </c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 t="n">
        <v>1728.9</v>
      </c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 t="n">
        <v>37.8</v>
      </c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 t="n">
        <v>38</v>
      </c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 t="n">
        <v>444.5</v>
      </c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95289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411.3</v>
      </c>
      <c r="D6" s="65" t="n">
        <v>411.3</v>
      </c>
      <c r="E6" s="66" t="n">
        <f aca="false">D6-C6</f>
        <v>0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37859.4</v>
      </c>
      <c r="D7" s="66" t="n">
        <v>41799.5</v>
      </c>
      <c r="E7" s="66" t="n">
        <f aca="false">D7-C7</f>
        <v>3940.1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37859.4</v>
      </c>
      <c r="D8" s="70" t="n">
        <v>41093.5</v>
      </c>
      <c r="E8" s="71" t="n">
        <f aca="false">D8-C8</f>
        <v>3234.1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0819</v>
      </c>
      <c r="D9" s="70" t="n">
        <v>10819</v>
      </c>
      <c r="E9" s="71" t="n">
        <f aca="false">D9-C9</f>
        <v>0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5637.1</v>
      </c>
      <c r="D10" s="70" t="n">
        <v>15637.1</v>
      </c>
      <c r="E10" s="71" t="n">
        <f aca="false">D10-C10</f>
        <v>0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9909.8</v>
      </c>
      <c r="D11" s="70" t="n">
        <v>13143.9</v>
      </c>
      <c r="E11" s="71" t="n">
        <f aca="false">D11-C11</f>
        <v>3234.1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1493.5</v>
      </c>
      <c r="D12" s="70" t="n">
        <v>1493.5</v>
      </c>
      <c r="E12" s="71" t="n">
        <f aca="false">D12-C12</f>
        <v>0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 t="n">
        <f aca="false">D13-C13</f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 t="n">
        <f aca="false">D16-C16</f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 t="n">
        <f aca="false">D19-C19</f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 t="n">
        <f aca="false">D20-C20</f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 t="n">
        <f aca="false">D21-C21</f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 t="n">
        <f aca="false">D22-C22</f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 t="n">
        <f aca="false">D23-C23</f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 t="n">
        <f aca="false">D24-C24</f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 t="n">
        <f aca="false">D25-C25</f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 t="n">
        <f aca="false">D26-C26</f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 t="n">
        <f aca="false">D27-C27</f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 t="n">
        <f aca="false">D28-C28</f>
        <v>0</v>
      </c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 t="n">
        <f aca="false">D29-C29</f>
        <v>0</v>
      </c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 t="n">
        <f aca="false">D30-C30</f>
        <v>0</v>
      </c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 t="n">
        <v>0</v>
      </c>
      <c r="D31" s="70" t="n">
        <v>706</v>
      </c>
      <c r="E31" s="71" t="n">
        <f aca="false">D31-C31</f>
        <v>706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38270.7</v>
      </c>
      <c r="D32" s="66" t="n">
        <v>42210.8</v>
      </c>
      <c r="E32" s="66" t="n">
        <f aca="false">D32-C32</f>
        <v>3940.10000000001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38270.7</v>
      </c>
      <c r="D33" s="66" t="n">
        <v>40865.8</v>
      </c>
      <c r="E33" s="66" t="n">
        <f aca="false">D33-C33</f>
        <v>2595.10000000001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/>
      <c r="D34" s="70"/>
      <c r="E34" s="71" t="n">
        <f aca="false">D34-C34</f>
        <v>0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 t="n">
        <f aca="false">D35-C35</f>
        <v>0</v>
      </c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 t="n">
        <f aca="false">D36-C36</f>
        <v>0</v>
      </c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2292</v>
      </c>
      <c r="D37" s="70" t="n">
        <v>2191.3</v>
      </c>
      <c r="E37" s="71" t="n">
        <f aca="false">D37-C37</f>
        <v>-100.7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42</v>
      </c>
      <c r="D38" s="70" t="n">
        <v>294.6</v>
      </c>
      <c r="E38" s="71" t="n">
        <f aca="false">D38-C38</f>
        <v>152.6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 t="n">
        <f aca="false">D39-C39</f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 t="n">
        <f aca="false">D40-C40</f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 t="n">
        <f aca="false">D41-C41</f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66</v>
      </c>
      <c r="D42" s="71" t="n">
        <v>66</v>
      </c>
      <c r="E42" s="71" t="n">
        <f aca="false">D42-C42</f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 t="n">
        <f aca="false">D44-C44</f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 t="n">
        <f aca="false">D45-C45</f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 t="n">
        <f aca="false">D47-C47</f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50</v>
      </c>
      <c r="D48" s="70" t="n">
        <v>240</v>
      </c>
      <c r="E48" s="71" t="n">
        <f aca="false">D48-C48</f>
        <v>19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80</v>
      </c>
      <c r="D49" s="70" t="n">
        <v>284</v>
      </c>
      <c r="E49" s="71" t="n">
        <f aca="false">D49-C49</f>
        <v>204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 t="n">
        <f aca="false">D50-C50</f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 t="n">
        <f aca="false">D53-C53</f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 t="n">
        <f aca="false">D54-C54</f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 t="n">
        <f aca="false">D55-C55</f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 t="n">
        <f aca="false">D56-C56</f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 t="n">
        <f aca="false">D57-C57</f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40</v>
      </c>
      <c r="D59" s="70" t="n">
        <v>43</v>
      </c>
      <c r="E59" s="71" t="n">
        <f aca="false">D59-C59</f>
        <v>3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0</v>
      </c>
      <c r="D61" s="70" t="n">
        <v>27.1</v>
      </c>
      <c r="E61" s="71" t="n">
        <f aca="false">D61-C61</f>
        <v>27.1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50</v>
      </c>
      <c r="D62" s="70" t="n">
        <v>59.9</v>
      </c>
      <c r="E62" s="71" t="n">
        <f aca="false">D62-C62</f>
        <v>9.9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 t="n">
        <f aca="false">D63-C63</f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 t="n">
        <f aca="false">D64-C64</f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0</v>
      </c>
      <c r="D65" s="70" t="n">
        <v>24.3</v>
      </c>
      <c r="E65" s="71" t="n">
        <f aca="false">D65-C65</f>
        <v>24.3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 t="n">
        <f aca="false">D66-C66</f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 t="n">
        <f aca="false">D67-C67</f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 t="n">
        <f aca="false">D68-C68</f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1" t="n">
        <f aca="false">D76-C76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 t="n">
        <f aca="false">D77-C77</f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 t="n">
        <v>0</v>
      </c>
      <c r="D78" s="71" t="n">
        <v>1345</v>
      </c>
      <c r="E78" s="71" t="n">
        <f aca="false">D78-C78</f>
        <v>1345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 t="n">
        <v>0</v>
      </c>
      <c r="D79" s="70" t="n">
        <v>1063</v>
      </c>
      <c r="E79" s="71" t="n">
        <f aca="false">D79-C79</f>
        <v>1063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 t="n">
        <v>0</v>
      </c>
      <c r="D80" s="70" t="n">
        <v>95</v>
      </c>
      <c r="E80" s="71" t="n">
        <f aca="false">D80-C80</f>
        <v>95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 t="n">
        <v>0</v>
      </c>
      <c r="D83" s="70" t="n">
        <v>175</v>
      </c>
      <c r="E83" s="71" t="n">
        <f aca="false">D83-C83</f>
        <v>175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 t="n">
        <v>0</v>
      </c>
      <c r="D84" s="70" t="n">
        <v>12</v>
      </c>
      <c r="E84" s="71" t="n">
        <f aca="false">D84-C84</f>
        <v>12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 t="n">
        <f aca="false">D85-C85</f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 t="n">
        <f aca="false">D90-C90</f>
        <v>0</v>
      </c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17-03-07T08:43:06Z</cp:lastPrinted>
  <dcterms:modified xsi:type="dcterms:W3CDTF">2017-03-09T12:04:32Z</dcterms:modified>
  <cp:revision>0</cp:revision>
  <dc:subject/>
  <dc:title/>
</cp:coreProperties>
</file>