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kamutner ev caxser" sheetId="1" state="visible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t xml:space="preserve">«Գառնահովիտի միջնակարգ դպրոց» ՊՈԱԿ-ի </t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Գառնահովիտի միջնակարգ դպրոց»  ՊՈԱԿ-ի </t>
  </si>
  <si>
    <t xml:space="preserve">  2016թ. տարեսկզբին հաստատված բյուջե և 2016թ.տարեվերջին ճշտված բյուջե եկամուտների ու ծախսերի նախահաշիվների համեմատական ցուցանիշների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Տարեվերջին ճշտված բյուջե</t>
  </si>
  <si>
    <t xml:space="preserve">Տարբերություն ավելացում (+) նվազեցում (-)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վարչական սարքավորումներ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sz val="13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F17+F18+F19+F22</f>
        <v>34986.1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 t="n">
        <v>5408.2</v>
      </c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 t="n">
        <v>14955.6</v>
      </c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 t="n">
        <v>14622.3</v>
      </c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 t="n">
        <v>0</v>
      </c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 t="n">
        <v>0</v>
      </c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 t="n">
        <v>0</v>
      </c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 t="n">
        <v>0</v>
      </c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 t="n">
        <v>0</v>
      </c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 t="n">
        <v>0</v>
      </c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 t="n">
        <v>0</v>
      </c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 t="n">
        <v>1004.9</v>
      </c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35991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 t="n">
        <v>33455</v>
      </c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 t="n">
        <v>0</v>
      </c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 t="n">
        <v>1801</v>
      </c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 t="n">
        <v>85</v>
      </c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 t="n">
        <v>0</v>
      </c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 t="n">
        <v>0</v>
      </c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 t="n">
        <v>0</v>
      </c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 t="n">
        <v>0</v>
      </c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 t="n">
        <v>0</v>
      </c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 t="n">
        <v>0</v>
      </c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 t="n">
        <v>0</v>
      </c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 t="n">
        <v>0</v>
      </c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 t="n">
        <v>70</v>
      </c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 t="n">
        <v>0</v>
      </c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 t="n">
        <v>0</v>
      </c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 t="n">
        <v>0</v>
      </c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 t="n">
        <v>0</v>
      </c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 t="n">
        <v>0</v>
      </c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 t="n">
        <v>18.3</v>
      </c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 t="n">
        <v>0</v>
      </c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 t="n">
        <v>0</v>
      </c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 t="n">
        <v>0</v>
      </c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 t="n">
        <v>561.7</v>
      </c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35991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004.9</v>
      </c>
      <c r="D6" s="65" t="n">
        <v>1004.9</v>
      </c>
      <c r="E6" s="66" t="n">
        <f aca="false">D6-C6</f>
        <v>0</v>
      </c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f aca="false">SUM(C8,C19:C31)</f>
        <v>34723.8</v>
      </c>
      <c r="D7" s="66" t="n">
        <f aca="false">SUM(D8,D19:D31)</f>
        <v>34986.1</v>
      </c>
      <c r="E7" s="66" t="n">
        <f aca="false">D7-C7</f>
        <v>262.299999999996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f aca="false">C9+C10+C11+C13+C16+C12</f>
        <v>34723.8</v>
      </c>
      <c r="D8" s="70" t="n">
        <f aca="false">D9+D10+D11+D13+D16+D12</f>
        <v>34986.1</v>
      </c>
      <c r="E8" s="71" t="n">
        <f aca="false">D8-C8</f>
        <v>262.299999999996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5408.2</v>
      </c>
      <c r="D9" s="70" t="n">
        <v>5408.2</v>
      </c>
      <c r="E9" s="71" t="n">
        <f aca="false">D9-C9</f>
        <v>0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5089.6</v>
      </c>
      <c r="D10" s="70" t="n">
        <v>14955.6</v>
      </c>
      <c r="E10" s="71" t="n">
        <f aca="false">D10-C10</f>
        <v>-134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14226</v>
      </c>
      <c r="D11" s="70" t="n">
        <v>14622.3</v>
      </c>
      <c r="E11" s="71" t="n">
        <f aca="false">D11-C11</f>
        <v>396.299999999999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 t="n">
        <v>0</v>
      </c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 t="n">
        <f aca="false">C14+C15</f>
        <v>0</v>
      </c>
      <c r="D13" s="74" t="n">
        <f aca="false">D14+D15</f>
        <v>0</v>
      </c>
      <c r="E13" s="75" t="n">
        <f aca="false">D13-C13</f>
        <v>0</v>
      </c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 t="n">
        <f aca="false">C17+C18</f>
        <v>0</v>
      </c>
      <c r="D16" s="74" t="n">
        <f aca="false">D17+D18</f>
        <v>0</v>
      </c>
      <c r="E16" s="75" t="n">
        <f aca="false">D16-C16</f>
        <v>0</v>
      </c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 t="n">
        <v>0</v>
      </c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 t="n">
        <f aca="false">D19-C19</f>
        <v>0</v>
      </c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 t="n">
        <f aca="false">D20-C20</f>
        <v>0</v>
      </c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 t="n">
        <f aca="false">D21-C21</f>
        <v>0</v>
      </c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 t="n">
        <v>0</v>
      </c>
      <c r="D22" s="70" t="n">
        <v>0</v>
      </c>
      <c r="E22" s="71" t="n">
        <f aca="false">D22-C22</f>
        <v>0</v>
      </c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 t="n">
        <f aca="false">D23-C23</f>
        <v>0</v>
      </c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 t="n">
        <v>0</v>
      </c>
      <c r="E24" s="71" t="n">
        <f aca="false">D24-C24</f>
        <v>0</v>
      </c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 t="n">
        <f aca="false">D25-C25</f>
        <v>0</v>
      </c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 t="n">
        <f aca="false">D26-C26</f>
        <v>0</v>
      </c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 t="n">
        <v>0</v>
      </c>
      <c r="E27" s="71" t="n">
        <f aca="false">D27-C27</f>
        <v>0</v>
      </c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 t="n">
        <f aca="false">D28-C28</f>
        <v>0</v>
      </c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 t="n">
        <f aca="false">D29-C29</f>
        <v>0</v>
      </c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 t="n">
        <f aca="false">D30-C30</f>
        <v>0</v>
      </c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 t="n">
        <f aca="false">D31-C31</f>
        <v>0</v>
      </c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f aca="false">C33+C77</f>
        <v>35728.7</v>
      </c>
      <c r="D32" s="66" t="n">
        <f aca="false">D33+D77</f>
        <v>35991</v>
      </c>
      <c r="E32" s="66" t="n">
        <f aca="false">E33+E77</f>
        <v>262.300000000003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f aca="false">SUM(C34,C37:C42,C46:C71,C75:C76)</f>
        <v>35728.7</v>
      </c>
      <c r="D33" s="66" t="n">
        <f aca="false">SUM(D34,D37:D42,D46:D71,D75:D76)</f>
        <v>35857</v>
      </c>
      <c r="E33" s="66" t="n">
        <f aca="false">D33-C33</f>
        <v>128.300000000003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33128.7</v>
      </c>
      <c r="D34" s="70" t="n">
        <v>33455</v>
      </c>
      <c r="E34" s="71" t="n">
        <f aca="false">D34-C34</f>
        <v>326.300000000003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 t="n">
        <f aca="false">D35-C35</f>
        <v>0</v>
      </c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 t="n">
        <v>0</v>
      </c>
      <c r="E36" s="71" t="n">
        <f aca="false">D36-C36</f>
        <v>0</v>
      </c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1900</v>
      </c>
      <c r="D37" s="70" t="n">
        <v>1801</v>
      </c>
      <c r="E37" s="71" t="n">
        <f aca="false">D37-C37</f>
        <v>-99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00</v>
      </c>
      <c r="D38" s="70" t="n">
        <v>85</v>
      </c>
      <c r="E38" s="71" t="n">
        <f aca="false">D38-C38</f>
        <v>-15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 t="n">
        <v>0</v>
      </c>
      <c r="D39" s="70" t="n">
        <v>0</v>
      </c>
      <c r="E39" s="71" t="n">
        <f aca="false">D39-C39</f>
        <v>0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 t="n">
        <v>0</v>
      </c>
      <c r="D40" s="70" t="n">
        <v>0</v>
      </c>
      <c r="E40" s="71" t="n">
        <f aca="false">D40-C40</f>
        <v>0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 t="n">
        <v>0</v>
      </c>
      <c r="D41" s="70" t="n">
        <v>0</v>
      </c>
      <c r="E41" s="71" t="n">
        <f aca="false">D41-C41</f>
        <v>0</v>
      </c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0</v>
      </c>
      <c r="D42" s="71" t="n">
        <v>0</v>
      </c>
      <c r="E42" s="71" t="n">
        <f aca="false">D42-C42</f>
        <v>0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 t="n">
        <v>0</v>
      </c>
      <c r="D43" s="70" t="n">
        <v>0</v>
      </c>
      <c r="E43" s="71" t="n">
        <f aca="false">D43-C43</f>
        <v>0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 t="n">
        <v>0</v>
      </c>
      <c r="D44" s="74" t="n">
        <v>0</v>
      </c>
      <c r="E44" s="75" t="n">
        <f aca="false">D44-C44</f>
        <v>0</v>
      </c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 t="n">
        <f aca="false">D45-C45</f>
        <v>0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 t="n">
        <f aca="false">D46-C46</f>
        <v>0</v>
      </c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 t="n">
        <v>0</v>
      </c>
      <c r="D47" s="70" t="n">
        <v>0</v>
      </c>
      <c r="E47" s="71" t="n">
        <f aca="false">D47-C47</f>
        <v>0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0</v>
      </c>
      <c r="D48" s="70" t="n">
        <v>0</v>
      </c>
      <c r="E48" s="71" t="n">
        <f aca="false">D48-C48</f>
        <v>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70</v>
      </c>
      <c r="D49" s="70" t="n">
        <v>70</v>
      </c>
      <c r="E49" s="71" t="n">
        <f aca="false">D49-C49</f>
        <v>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 t="n">
        <v>0</v>
      </c>
      <c r="D50" s="70" t="n">
        <v>0</v>
      </c>
      <c r="E50" s="71" t="n">
        <f aca="false">D50-C50</f>
        <v>0</v>
      </c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 t="n">
        <f aca="false">D51-C51</f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 t="n">
        <f aca="false">D52-C52</f>
        <v>0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 t="n">
        <f aca="false">D53-C53</f>
        <v>0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 t="n">
        <f aca="false">D54-C54</f>
        <v>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0</v>
      </c>
      <c r="D55" s="70" t="n">
        <v>0</v>
      </c>
      <c r="E55" s="71" t="n">
        <f aca="false">D55-C55</f>
        <v>0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 t="n">
        <f aca="false">D56-C56</f>
        <v>0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 t="n">
        <f aca="false">D57-C57</f>
        <v>0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 t="n">
        <v>0</v>
      </c>
      <c r="D58" s="70" t="n">
        <v>0</v>
      </c>
      <c r="E58" s="71" t="n">
        <f aca="false">D58-C58</f>
        <v>0</v>
      </c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1" t="n">
        <f aca="false">D59-C59</f>
        <v>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0</v>
      </c>
      <c r="D60" s="70" t="n">
        <v>0</v>
      </c>
      <c r="E60" s="71" t="n">
        <f aca="false">D60-C60</f>
        <v>0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0</v>
      </c>
      <c r="D61" s="70" t="n">
        <v>0</v>
      </c>
      <c r="E61" s="71" t="n">
        <f aca="false">D61-C61</f>
        <v>0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0</v>
      </c>
      <c r="D62" s="70" t="n">
        <v>0</v>
      </c>
      <c r="E62" s="71" t="n">
        <f aca="false">D62-C62</f>
        <v>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 t="n">
        <f aca="false">D63-C63</f>
        <v>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 t="n">
        <f aca="false">D64-C64</f>
        <v>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 t="n">
        <v>18.3</v>
      </c>
      <c r="E65" s="71" t="n">
        <f aca="false">D65-C65</f>
        <v>18.3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 t="n">
        <f aca="false">D66-C66</f>
        <v>0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 t="n">
        <f aca="false">D67-C67</f>
        <v>0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 t="n">
        <f aca="false">D68-C68</f>
        <v>0</v>
      </c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 t="n">
        <f aca="false">D69-C69</f>
        <v>0</v>
      </c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 t="n">
        <f aca="false">D70-C70</f>
        <v>0</v>
      </c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 t="n">
        <v>0</v>
      </c>
      <c r="D71" s="71" t="n">
        <v>0</v>
      </c>
      <c r="E71" s="71" t="n">
        <f aca="false">D71-C71</f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 t="n">
        <v>0</v>
      </c>
      <c r="D72" s="70" t="n">
        <v>0</v>
      </c>
      <c r="E72" s="71" t="n">
        <f aca="false">D72-C72</f>
        <v>0</v>
      </c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 t="n">
        <v>0</v>
      </c>
      <c r="D73" s="70" t="n">
        <v>0</v>
      </c>
      <c r="E73" s="71" t="n">
        <f aca="false">D73-C73</f>
        <v>0</v>
      </c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/>
      <c r="D74" s="70"/>
      <c r="E74" s="71" t="n">
        <f aca="false">D74-C74</f>
        <v>0</v>
      </c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/>
      <c r="D75" s="70"/>
      <c r="E75" s="71" t="n">
        <f aca="false">D75-C75</f>
        <v>0</v>
      </c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6</v>
      </c>
      <c r="C76" s="70" t="n">
        <v>530</v>
      </c>
      <c r="D76" s="70" t="n">
        <v>427.7</v>
      </c>
      <c r="E76" s="71" t="n">
        <f aca="false">D76-C76</f>
        <v>-102.3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 t="n">
        <f aca="false">+C78+C87</f>
        <v>0</v>
      </c>
      <c r="D77" s="66" t="n">
        <f aca="false">+D78+D87</f>
        <v>134</v>
      </c>
      <c r="E77" s="71" t="n">
        <f aca="false">D77-C77</f>
        <v>134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 t="n">
        <v>0</v>
      </c>
      <c r="D78" s="71" t="n">
        <f aca="false">SUM(D79:D86)</f>
        <v>134</v>
      </c>
      <c r="E78" s="71" t="n">
        <f aca="false">D78-C78</f>
        <v>134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 t="n">
        <v>0</v>
      </c>
      <c r="D79" s="70" t="n">
        <v>0</v>
      </c>
      <c r="E79" s="71" t="n">
        <f aca="false">D79-C79</f>
        <v>0</v>
      </c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 t="n">
        <v>0</v>
      </c>
      <c r="D80" s="70" t="n">
        <v>0</v>
      </c>
      <c r="E80" s="71" t="n">
        <f aca="false">D80-C80</f>
        <v>0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 t="n">
        <v>0</v>
      </c>
      <c r="D81" s="70" t="n">
        <v>0</v>
      </c>
      <c r="E81" s="71" t="n">
        <f aca="false">D81-C81</f>
        <v>0</v>
      </c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 t="n">
        <v>0</v>
      </c>
      <c r="D82" s="70" t="n">
        <v>0</v>
      </c>
      <c r="E82" s="71" t="n">
        <f aca="false">D82-C82</f>
        <v>0</v>
      </c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 t="n">
        <v>0</v>
      </c>
      <c r="D83" s="70"/>
      <c r="E83" s="71" t="n">
        <f aca="false">D83-C83</f>
        <v>0</v>
      </c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 t="n">
        <v>0</v>
      </c>
      <c r="D84" s="70" t="n">
        <v>0</v>
      </c>
      <c r="E84" s="71" t="n">
        <f aca="false">D84-C84</f>
        <v>0</v>
      </c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 t="s">
        <v>106</v>
      </c>
      <c r="C85" s="74" t="n">
        <v>0</v>
      </c>
      <c r="D85" s="70" t="n">
        <v>134</v>
      </c>
      <c r="E85" s="71" t="n">
        <f aca="false">D85-C85</f>
        <v>134</v>
      </c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 t="n">
        <f aca="false">D86-C86</f>
        <v>0</v>
      </c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7</v>
      </c>
      <c r="C87" s="71" t="n">
        <f aca="false">SUM(C88:C90)</f>
        <v>0</v>
      </c>
      <c r="D87" s="71" t="n">
        <f aca="false">SUM(D88:D90)</f>
        <v>0</v>
      </c>
      <c r="E87" s="71" t="n">
        <f aca="false">D87-C87</f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8</v>
      </c>
      <c r="C88" s="74"/>
      <c r="D88" s="70"/>
      <c r="E88" s="71" t="n">
        <f aca="false">D88-C88</f>
        <v>0</v>
      </c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9</v>
      </c>
      <c r="C89" s="74"/>
      <c r="D89" s="70"/>
      <c r="E89" s="71" t="n">
        <f aca="false">D89-C89</f>
        <v>0</v>
      </c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0</v>
      </c>
      <c r="C90" s="74"/>
      <c r="D90" s="70"/>
      <c r="E90" s="71" t="n">
        <f aca="false">D90-C90</f>
        <v>0</v>
      </c>
      <c r="F90" s="3" t="s">
        <v>111</v>
      </c>
      <c r="G90" s="3"/>
      <c r="H90" s="3"/>
      <c r="I90" s="3"/>
      <c r="J90" s="3"/>
      <c r="K90" s="3"/>
      <c r="L90" s="3"/>
      <c r="M90" s="3"/>
      <c r="N90" s="3"/>
    </row>
    <row r="91" s="1" customFormat="true" ht="23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7-03-09T08:30:13Z</cp:lastPrinted>
  <dcterms:modified xsi:type="dcterms:W3CDTF">2017-03-09T08:31:37Z</dcterms:modified>
  <cp:revision>0</cp:revision>
  <dc:subject/>
  <dc:title/>
</cp:coreProperties>
</file>