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ՀԱՐԹԱՎԱՆԻ ՄԻՋՆ. </t>
    </r>
    <r>
      <rPr>
        <b val="true"/>
        <u val="single"/>
        <sz val="14"/>
        <rFont val="Sylfaen"/>
        <family val="1"/>
        <charset val="204"/>
      </rPr>
      <t xml:space="preserve">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12725,8</t>
  </si>
  <si>
    <t xml:space="preserve">Հիմնական ընդհանուր կրթություն</t>
  </si>
  <si>
    <t xml:space="preserve">15555,4</t>
  </si>
  <si>
    <t xml:space="preserve">Լրիվ/միջնակարգ/ ընդհանուր կրթություն</t>
  </si>
  <si>
    <t xml:space="preserve">7585,1</t>
  </si>
  <si>
    <t xml:space="preserve">Նախադպրոցական կրթություն</t>
  </si>
  <si>
    <t xml:space="preserve">1874,4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ՀԱՐԹԱՎԱՆԻ ՄԻՋՆ.  ԴՊՐՈՑ»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14755,4</t>
  </si>
  <si>
    <t xml:space="preserve">7885,1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37240,7</t>
  </si>
  <si>
    <t xml:space="preserve">37740,7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 t="s">
        <v>14</v>
      </c>
      <c r="G15" s="15"/>
    </row>
    <row r="16" customFormat="false" ht="18" hidden="false" customHeight="true" outlineLevel="0" collapsed="false">
      <c r="A16" s="20"/>
      <c r="B16" s="21" t="s">
        <v>15</v>
      </c>
      <c r="C16" s="22"/>
      <c r="D16" s="23"/>
      <c r="E16" s="23"/>
      <c r="F16" s="24" t="s">
        <v>16</v>
      </c>
      <c r="G16" s="15"/>
    </row>
    <row r="17" customFormat="false" ht="18" hidden="false" customHeight="true" outlineLevel="0" collapsed="false">
      <c r="A17" s="20"/>
      <c r="B17" s="21" t="s">
        <v>17</v>
      </c>
      <c r="C17" s="22"/>
      <c r="D17" s="23"/>
      <c r="E17" s="23"/>
      <c r="F17" s="24" t="s">
        <v>18</v>
      </c>
      <c r="G17" s="15"/>
    </row>
    <row r="18" customFormat="false" ht="18" hidden="false" customHeight="true" outlineLevel="0" collapsed="false">
      <c r="A18" s="20"/>
      <c r="B18" s="21" t="s">
        <v>19</v>
      </c>
      <c r="C18" s="22"/>
      <c r="D18" s="23"/>
      <c r="E18" s="23"/>
      <c r="F18" s="24" t="s">
        <v>20</v>
      </c>
      <c r="G18" s="15"/>
    </row>
    <row r="19" s="31" customFormat="true" ht="18" hidden="false" customHeight="true" outlineLevel="0" collapsed="false">
      <c r="A19" s="25" t="n">
        <v>1.1</v>
      </c>
      <c r="B19" s="26" t="s">
        <v>21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5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22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5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7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23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4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5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6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7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8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9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30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31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32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33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4</v>
      </c>
      <c r="C38" s="19"/>
      <c r="D38" s="18"/>
      <c r="E38" s="18"/>
      <c r="F38" s="18"/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5</v>
      </c>
      <c r="B40" s="17" t="s">
        <v>36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7</v>
      </c>
      <c r="C41" s="35"/>
      <c r="D41" s="23"/>
      <c r="E41" s="23"/>
      <c r="F41" s="24" t="n">
        <v>36365.3</v>
      </c>
      <c r="G41" s="15"/>
    </row>
    <row r="42" customFormat="false" ht="15" hidden="false" customHeight="true" outlineLevel="0" collapsed="false">
      <c r="A42" s="41" t="n">
        <v>1.1</v>
      </c>
      <c r="B42" s="42" t="s">
        <v>38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9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40</v>
      </c>
      <c r="C44" s="35"/>
      <c r="D44" s="23"/>
      <c r="E44" s="23"/>
      <c r="F44" s="24" t="n">
        <v>200</v>
      </c>
      <c r="G44" s="15"/>
    </row>
    <row r="45" customFormat="false" ht="18" hidden="false" customHeight="true" outlineLevel="0" collapsed="false">
      <c r="A45" s="20" t="n">
        <v>3</v>
      </c>
      <c r="B45" s="43" t="s">
        <v>41</v>
      </c>
      <c r="C45" s="35"/>
      <c r="D45" s="23"/>
      <c r="E45" s="23"/>
      <c r="F45" s="24" t="n">
        <v>750</v>
      </c>
      <c r="G45" s="15"/>
    </row>
    <row r="46" customFormat="false" ht="18" hidden="false" customHeight="true" outlineLevel="0" collapsed="false">
      <c r="A46" s="20" t="n">
        <v>4</v>
      </c>
      <c r="B46" s="43" t="s">
        <v>42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43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4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5</v>
      </c>
      <c r="C49" s="35"/>
      <c r="D49" s="35"/>
      <c r="E49" s="35"/>
      <c r="F49" s="35" t="n">
        <v>100</v>
      </c>
      <c r="G49" s="15"/>
    </row>
    <row r="50" customFormat="false" ht="18" hidden="false" customHeight="true" outlineLevel="0" collapsed="false">
      <c r="A50" s="41" t="n">
        <v>7.1</v>
      </c>
      <c r="B50" s="44" t="s">
        <v>46</v>
      </c>
      <c r="C50" s="35"/>
      <c r="D50" s="23"/>
      <c r="E50" s="23"/>
      <c r="F50" s="25" t="n">
        <v>60</v>
      </c>
      <c r="G50" s="15"/>
    </row>
    <row r="51" customFormat="false" ht="18" hidden="false" customHeight="true" outlineLevel="0" collapsed="false">
      <c r="A51" s="41" t="n">
        <v>7.2</v>
      </c>
      <c r="B51" s="45" t="s">
        <v>47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8</v>
      </c>
      <c r="C52" s="35"/>
      <c r="D52" s="23"/>
      <c r="E52" s="23"/>
      <c r="F52" s="25" t="n">
        <v>40</v>
      </c>
      <c r="G52" s="15"/>
    </row>
    <row r="53" customFormat="false" ht="18" hidden="false" customHeight="true" outlineLevel="0" collapsed="false">
      <c r="A53" s="20" t="n">
        <v>8</v>
      </c>
      <c r="B53" s="33" t="s">
        <v>49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50</v>
      </c>
      <c r="C54" s="35"/>
      <c r="D54" s="23"/>
      <c r="E54" s="23"/>
      <c r="F54" s="24" t="n">
        <v>15.4</v>
      </c>
      <c r="G54" s="15"/>
    </row>
    <row r="55" customFormat="false" ht="18" hidden="false" customHeight="true" outlineLevel="0" collapsed="false">
      <c r="A55" s="20" t="n">
        <v>10</v>
      </c>
      <c r="B55" s="43" t="s">
        <v>51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52</v>
      </c>
      <c r="C56" s="35"/>
      <c r="D56" s="23"/>
      <c r="E56" s="23"/>
      <c r="F56" s="24" t="n">
        <v>255</v>
      </c>
      <c r="G56" s="15"/>
    </row>
    <row r="57" customFormat="false" ht="18" hidden="false" customHeight="true" outlineLevel="0" collapsed="false">
      <c r="A57" s="20" t="n">
        <v>12</v>
      </c>
      <c r="B57" s="33" t="s">
        <v>53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4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5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6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7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8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9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60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61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62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63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4</v>
      </c>
      <c r="C68" s="35"/>
      <c r="D68" s="23"/>
      <c r="E68" s="23"/>
      <c r="F68" s="24" t="n">
        <v>55</v>
      </c>
      <c r="G68" s="15"/>
    </row>
    <row r="69" customFormat="false" ht="18.75" hidden="false" customHeight="true" outlineLevel="0" collapsed="false">
      <c r="A69" s="20" t="n">
        <v>24</v>
      </c>
      <c r="B69" s="48" t="s">
        <v>65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6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7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8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9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70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71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72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73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4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5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6</v>
      </c>
      <c r="C83" s="19"/>
      <c r="D83" s="18"/>
      <c r="E83" s="18"/>
      <c r="F83" s="18" t="n">
        <f aca="false">SUM(F41,F44:F49,F53:F78,F80:F82)</f>
        <v>37740.7</v>
      </c>
      <c r="G83" s="50" t="n">
        <f aca="false">+F38-F83</f>
        <v>-37740.7</v>
      </c>
    </row>
    <row r="84" customFormat="false" ht="18" hidden="false" customHeight="false" outlineLevel="0" collapsed="false">
      <c r="B84" s="53"/>
      <c r="C84" s="54" t="s">
        <v>77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8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9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80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81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82</v>
      </c>
      <c r="C5" s="62" t="s">
        <v>83</v>
      </c>
      <c r="D5" s="62" t="s">
        <v>84</v>
      </c>
      <c r="E5" s="62" t="s">
        <v>85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6</v>
      </c>
      <c r="C6" s="65" t="n">
        <v>0</v>
      </c>
      <c r="D6" s="65" t="n">
        <v>0</v>
      </c>
      <c r="E6" s="66" t="n">
        <f aca="false">D6-C6</f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5</v>
      </c>
      <c r="B7" s="64" t="s">
        <v>87</v>
      </c>
      <c r="C7" s="66" t="n">
        <v>37240.7</v>
      </c>
      <c r="D7" s="66" t="n">
        <v>37740.7</v>
      </c>
      <c r="E7" s="66" t="n">
        <f aca="false">D7-C7</f>
        <v>500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s">
        <v>14</v>
      </c>
      <c r="D9" s="70" t="s">
        <v>14</v>
      </c>
      <c r="E9" s="71" t="n">
        <v>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5</v>
      </c>
      <c r="C10" s="70" t="s">
        <v>88</v>
      </c>
      <c r="D10" s="70" t="s">
        <v>16</v>
      </c>
      <c r="E10" s="71" t="n">
        <v>800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7</v>
      </c>
      <c r="C11" s="70" t="s">
        <v>89</v>
      </c>
      <c r="D11" s="70" t="s">
        <v>18</v>
      </c>
      <c r="E11" s="71" t="n">
        <v>300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9</v>
      </c>
      <c r="C12" s="70" t="s">
        <v>20</v>
      </c>
      <c r="D12" s="70" t="s">
        <v>20</v>
      </c>
      <c r="E12" s="71" t="n"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90</v>
      </c>
      <c r="C13" s="74" t="n">
        <f aca="false">C14+C15</f>
        <v>0</v>
      </c>
      <c r="D13" s="74" t="n">
        <f aca="false">D14+D15</f>
        <v>0</v>
      </c>
      <c r="E13" s="75" t="n">
        <f aca="false">D13-C13</f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5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22</v>
      </c>
      <c r="C16" s="74" t="n">
        <f aca="false">C17+C18</f>
        <v>0</v>
      </c>
      <c r="D16" s="74"/>
      <c r="E16" s="75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5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7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23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4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5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6</v>
      </c>
      <c r="C22" s="70"/>
      <c r="D22" s="70"/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7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8</v>
      </c>
      <c r="C24" s="70"/>
      <c r="D24" s="70"/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9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91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31</v>
      </c>
      <c r="C27" s="70"/>
      <c r="D27" s="70"/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92</v>
      </c>
      <c r="C31" s="70"/>
      <c r="D31" s="70"/>
      <c r="E31" s="71" t="n">
        <f aca="false">D31-C31</f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93</v>
      </c>
      <c r="B32" s="64" t="s">
        <v>94</v>
      </c>
      <c r="C32" s="66" t="s">
        <v>95</v>
      </c>
      <c r="D32" s="66" t="s">
        <v>96</v>
      </c>
      <c r="E32" s="66" t="n">
        <f aca="false">E33+E77</f>
        <v>500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97</v>
      </c>
      <c r="B33" s="64" t="s">
        <v>98</v>
      </c>
      <c r="C33" s="66" t="n">
        <f aca="false">SUM(C34,C37:C42,C46:C71,C75:C76)</f>
        <v>37240.7</v>
      </c>
      <c r="D33" s="66" t="n">
        <f aca="false">SUM(D34,D37:D42,D46:D71,D75:D76)</f>
        <v>37740.7</v>
      </c>
      <c r="E33" s="66" t="n">
        <f aca="false">D33-C33</f>
        <v>500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7</v>
      </c>
      <c r="C34" s="70" t="n">
        <v>36550.9</v>
      </c>
      <c r="D34" s="70" t="n">
        <v>36365.3</v>
      </c>
      <c r="E34" s="71" t="n">
        <f aca="false">D34-C34</f>
        <v>-185.59999999999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8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9</v>
      </c>
      <c r="C36" s="74"/>
      <c r="D36" s="70"/>
      <c r="E36" s="71" t="n">
        <f aca="false">D36-C36</f>
        <v>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40</v>
      </c>
      <c r="C37" s="70" t="n">
        <v>100</v>
      </c>
      <c r="D37" s="70" t="n">
        <v>200</v>
      </c>
      <c r="E37" s="71" t="n">
        <f aca="false">D37-C37</f>
        <v>10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41</v>
      </c>
      <c r="C38" s="70" t="n">
        <v>300</v>
      </c>
      <c r="D38" s="70" t="n">
        <v>750</v>
      </c>
      <c r="E38" s="71" t="n">
        <f aca="false">D38-C38</f>
        <v>45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42</v>
      </c>
      <c r="C39" s="70"/>
      <c r="D39" s="70"/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43</v>
      </c>
      <c r="C40" s="70"/>
      <c r="D40" s="70"/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4</v>
      </c>
      <c r="C41" s="70"/>
      <c r="D41" s="70"/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5</v>
      </c>
      <c r="C42" s="71" t="n">
        <v>100</v>
      </c>
      <c r="D42" s="71" t="n">
        <v>100</v>
      </c>
      <c r="E42" s="71" t="n">
        <f aca="false">D42-C42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6</v>
      </c>
      <c r="C43" s="70" t="n">
        <v>60</v>
      </c>
      <c r="D43" s="70" t="n">
        <v>60</v>
      </c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7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8</v>
      </c>
      <c r="C45" s="74" t="n">
        <v>40</v>
      </c>
      <c r="D45" s="74" t="n">
        <v>40</v>
      </c>
      <c r="E45" s="75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9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50</v>
      </c>
      <c r="C47" s="70" t="n">
        <v>19.8</v>
      </c>
      <c r="D47" s="70" t="n">
        <v>15.4</v>
      </c>
      <c r="E47" s="71" t="n">
        <f aca="false">D47-C47</f>
        <v>-4.4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51</v>
      </c>
      <c r="C48" s="70" t="n">
        <v>100</v>
      </c>
      <c r="D48" s="70" t="n">
        <v>0</v>
      </c>
      <c r="E48" s="71" t="n">
        <f aca="false">D48-C48</f>
        <v>-10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52</v>
      </c>
      <c r="C49" s="70" t="n">
        <v>70</v>
      </c>
      <c r="D49" s="70" t="n">
        <v>255</v>
      </c>
      <c r="E49" s="71" t="n">
        <f aca="false">D49-C49</f>
        <v>18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53</v>
      </c>
      <c r="C50" s="70"/>
      <c r="D50" s="70"/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4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5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6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7</v>
      </c>
      <c r="C54" s="70"/>
      <c r="D54" s="70"/>
      <c r="E54" s="71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8</v>
      </c>
      <c r="C55" s="70" t="n">
        <v>0</v>
      </c>
      <c r="D55" s="70" t="n">
        <v>0</v>
      </c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9</v>
      </c>
      <c r="C56" s="70"/>
      <c r="D56" s="70"/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60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61</v>
      </c>
      <c r="C58" s="70" t="n">
        <v>0</v>
      </c>
      <c r="D58" s="70" t="n">
        <v>0</v>
      </c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62</v>
      </c>
      <c r="C59" s="70"/>
      <c r="D59" s="70"/>
      <c r="E59" s="71" t="n">
        <f aca="false">D59-C59</f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63</v>
      </c>
      <c r="C60" s="70" t="n">
        <v>0</v>
      </c>
      <c r="D60" s="70"/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4</v>
      </c>
      <c r="C61" s="70" t="n">
        <v>0</v>
      </c>
      <c r="D61" s="70" t="n">
        <v>55</v>
      </c>
      <c r="E61" s="71" t="n">
        <f aca="false">D61-C61</f>
        <v>55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5</v>
      </c>
      <c r="C62" s="70"/>
      <c r="D62" s="70"/>
      <c r="E62" s="71" t="n">
        <f aca="false">D62-C62</f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6</v>
      </c>
      <c r="C63" s="70"/>
      <c r="D63" s="70"/>
      <c r="E63" s="71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7</v>
      </c>
      <c r="C64" s="70"/>
      <c r="D64" s="70"/>
      <c r="E64" s="71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8</v>
      </c>
      <c r="C65" s="70"/>
      <c r="D65" s="70"/>
      <c r="E65" s="71" t="n">
        <f aca="false">D65-C65</f>
        <v>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9</v>
      </c>
      <c r="C71" s="71"/>
      <c r="D71" s="71"/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100</v>
      </c>
      <c r="C72" s="70"/>
      <c r="D72" s="70"/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101</v>
      </c>
      <c r="C73" s="70"/>
      <c r="D73" s="70"/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102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103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04</v>
      </c>
      <c r="C76" s="70"/>
      <c r="D76" s="70"/>
      <c r="E76" s="71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5</v>
      </c>
      <c r="B77" s="64" t="s">
        <v>106</v>
      </c>
      <c r="C77" s="66"/>
      <c r="D77" s="66"/>
      <c r="E77" s="71" t="n">
        <f aca="false">D77-C7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7</v>
      </c>
      <c r="C78" s="71"/>
      <c r="D78" s="71"/>
      <c r="E78" s="71" t="n">
        <f aca="false">D78-C78</f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8</v>
      </c>
      <c r="C79" s="70"/>
      <c r="D79" s="70"/>
      <c r="E79" s="71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9</v>
      </c>
      <c r="C80" s="70"/>
      <c r="D80" s="70"/>
      <c r="E80" s="71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10</v>
      </c>
      <c r="C81" s="74"/>
      <c r="D81" s="70"/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11</v>
      </c>
      <c r="C82" s="74"/>
      <c r="D82" s="70"/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12</v>
      </c>
      <c r="C83" s="74"/>
      <c r="D83" s="70"/>
      <c r="E83" s="71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13</v>
      </c>
      <c r="C84" s="74"/>
      <c r="D84" s="70"/>
      <c r="E84" s="71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14</v>
      </c>
      <c r="C87" s="71" t="n">
        <f aca="false">SUM(C88:C90)</f>
        <v>0</v>
      </c>
      <c r="D87" s="71" t="n">
        <f aca="false">SUM(D88:D90)</f>
        <v>0</v>
      </c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5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6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7</v>
      </c>
      <c r="C90" s="74"/>
      <c r="D90" s="70"/>
      <c r="E90" s="71" t="n">
        <f aca="false">D90-C90</f>
        <v>0</v>
      </c>
      <c r="F90" s="3" t="s">
        <v>118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Basi</cp:lastModifiedBy>
  <cp:lastPrinted>2016-12-23T09:15:45Z</cp:lastPrinted>
  <dcterms:modified xsi:type="dcterms:W3CDTF">2017-03-09T06:59:35Z</dcterms:modified>
  <cp:revision>0</cp:revision>
  <dc:subject/>
  <dc:title/>
</cp:coreProperties>
</file>