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t xml:space="preserve">Ագարակի Տ.Թերլեմեզյանի անվան միջնակարգ դպրոց</t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ընդհանուր ծառայություններ</t>
  </si>
  <si>
    <t xml:space="preserve">մասնագիտական ծառայություններ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նումների համակարգողի ծառայության գծով</t>
  </si>
  <si>
    <t xml:space="preserve">Համակարգչային սպասարկման գծով</t>
  </si>
  <si>
    <t xml:space="preserve">ընթացիկ վերանորոգում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հակահրդեհային սարքավորումներ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v>47476.1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 t="n">
        <v>21342.4</v>
      </c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 t="n">
        <v>20187.7</v>
      </c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 t="n">
        <v>5946</v>
      </c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47476.1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 t="n">
        <v>43657.1</v>
      </c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 t="n">
        <v>2040</v>
      </c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 t="n">
        <v>85</v>
      </c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 t="n">
        <v>83</v>
      </c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 t="n">
        <v>3</v>
      </c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 t="n">
        <v>881.5</v>
      </c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 t="n">
        <v>190</v>
      </c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 t="n">
        <v>620</v>
      </c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 t="n">
        <v>60.8</v>
      </c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 t="n">
        <v>36</v>
      </c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 t="n">
        <v>146.1</v>
      </c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 t="n">
        <v>35</v>
      </c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 t="n">
        <v>3</v>
      </c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 t="n">
        <v>184.4</v>
      </c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 t="n">
        <v>65.9</v>
      </c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 t="n">
        <v>982</v>
      </c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49072.8</v>
      </c>
      <c r="G83" s="50" t="n">
        <f aca="false">+F38-F83</f>
        <v>-1596.7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6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5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6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7</v>
      </c>
      <c r="C5" s="62" t="s">
        <v>78</v>
      </c>
      <c r="D5" s="62" t="s">
        <v>79</v>
      </c>
      <c r="E5" s="62" t="s">
        <v>80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1</v>
      </c>
      <c r="C6" s="65" t="n">
        <v>3195.8</v>
      </c>
      <c r="D6" s="65" t="n">
        <v>3195.8</v>
      </c>
      <c r="E6" s="66" t="n">
        <f aca="false">D6-C6</f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2</v>
      </c>
      <c r="C7" s="66" t="n">
        <v>48785.1</v>
      </c>
      <c r="D7" s="66" t="n">
        <v>47476.1</v>
      </c>
      <c r="E7" s="66" t="n">
        <f aca="false">D7-C7</f>
        <v>-1309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21342.4</v>
      </c>
      <c r="D9" s="70" t="n">
        <v>21342.4</v>
      </c>
      <c r="E9" s="71" t="n">
        <f aca="false">D9-C9</f>
        <v>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20564.5</v>
      </c>
      <c r="D10" s="70" t="n">
        <v>20187.7</v>
      </c>
      <c r="E10" s="71" t="n">
        <f aca="false">D10-C10</f>
        <v>-376.799999999999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6878.2</v>
      </c>
      <c r="D11" s="70" t="n">
        <v>5946</v>
      </c>
      <c r="E11" s="71" t="n">
        <f aca="false">D11-C11</f>
        <v>-932.2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3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4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5</v>
      </c>
      <c r="C31" s="70"/>
      <c r="D31" s="70"/>
      <c r="E31" s="71" t="n">
        <f aca="false">D31-C31</f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6</v>
      </c>
      <c r="B32" s="64" t="s">
        <v>87</v>
      </c>
      <c r="C32" s="66" t="n">
        <v>51980.9</v>
      </c>
      <c r="D32" s="66" t="n">
        <v>50671.9</v>
      </c>
      <c r="E32" s="66" t="n">
        <f aca="false">C32-D32</f>
        <v>1309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8</v>
      </c>
      <c r="B33" s="64" t="s">
        <v>89</v>
      </c>
      <c r="C33" s="66" t="n">
        <v>51980.9</v>
      </c>
      <c r="D33" s="66" t="n">
        <v>50671.9</v>
      </c>
      <c r="E33" s="66" t="n">
        <f aca="false">D33-C33</f>
        <v>-1309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5511.9</v>
      </c>
      <c r="D34" s="70" t="n">
        <v>44542.9</v>
      </c>
      <c r="E34" s="71" t="n">
        <f aca="false">D34-C34</f>
        <v>-96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 t="n">
        <v>800</v>
      </c>
      <c r="E36" s="71" t="n">
        <f aca="false">D36-C36</f>
        <v>80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300</v>
      </c>
      <c r="D37" s="70" t="n">
        <v>2100</v>
      </c>
      <c r="E37" s="71" t="n">
        <f aca="false">D37-C37</f>
        <v>-20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300</v>
      </c>
      <c r="D38" s="70" t="n">
        <v>100</v>
      </c>
      <c r="E38" s="71" t="n">
        <f aca="false">D38-C38</f>
        <v>-20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100</v>
      </c>
      <c r="D42" s="71" t="n">
        <v>85</v>
      </c>
      <c r="E42" s="71" t="n">
        <f aca="false">D42-C42</f>
        <v>-15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 t="n">
        <f aca="false">D44-C44</f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800</v>
      </c>
      <c r="D48" s="70" t="n">
        <v>900</v>
      </c>
      <c r="E48" s="71" t="n">
        <f aca="false">D48-C48</f>
        <v>10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50</v>
      </c>
      <c r="D49" s="70" t="n">
        <v>220</v>
      </c>
      <c r="E49" s="71" t="n">
        <f aca="false">D49-C49</f>
        <v>-3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60.8</v>
      </c>
      <c r="D55" s="70" t="n">
        <v>60.8</v>
      </c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36</v>
      </c>
      <c r="D56" s="70" t="n">
        <v>36</v>
      </c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90</v>
      </c>
      <c r="C58" s="70"/>
      <c r="D58" s="70"/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91</v>
      </c>
      <c r="C59" s="70"/>
      <c r="D59" s="70"/>
      <c r="E59" s="71" t="n">
        <f aca="false">D59-C59</f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 t="n">
        <v>3</v>
      </c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57</v>
      </c>
      <c r="C61" s="70" t="n">
        <v>124.2</v>
      </c>
      <c r="D61" s="70" t="n">
        <v>253.2</v>
      </c>
      <c r="E61" s="71" t="n">
        <f aca="false">D61-C61</f>
        <v>129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250</v>
      </c>
      <c r="D62" s="70" t="n">
        <v>270</v>
      </c>
      <c r="E62" s="71" t="n">
        <f aca="false">D62-C62</f>
        <v>2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 t="n">
        <v>90</v>
      </c>
      <c r="D63" s="70"/>
      <c r="E63" s="71" t="n">
        <f aca="false">D63-C63</f>
        <v>-9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58</v>
      </c>
      <c r="C64" s="70" t="n">
        <v>60</v>
      </c>
      <c r="D64" s="70" t="n">
        <v>40</v>
      </c>
      <c r="E64" s="71" t="n">
        <f aca="false">D64-C64</f>
        <v>-2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 t="n">
        <v>66</v>
      </c>
      <c r="E65" s="71" t="n">
        <f aca="false">D65-C65</f>
        <v>66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2</v>
      </c>
      <c r="C66" s="70" t="n">
        <v>998</v>
      </c>
      <c r="D66" s="70" t="n">
        <v>998</v>
      </c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3</v>
      </c>
      <c r="C71" s="71"/>
      <c r="D71" s="71"/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4</v>
      </c>
      <c r="C72" s="70"/>
      <c r="D72" s="70"/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5</v>
      </c>
      <c r="C73" s="70"/>
      <c r="D73" s="70"/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6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7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8</v>
      </c>
      <c r="C76" s="70"/>
      <c r="D76" s="70"/>
      <c r="E76" s="71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9</v>
      </c>
      <c r="B77" s="64" t="s">
        <v>100</v>
      </c>
      <c r="C77" s="66" t="n">
        <v>990</v>
      </c>
      <c r="D77" s="66" t="n">
        <v>990</v>
      </c>
      <c r="E77" s="71" t="n">
        <f aca="false">D77-C7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1</v>
      </c>
      <c r="C78" s="71" t="n">
        <v>990</v>
      </c>
      <c r="D78" s="71" t="n">
        <v>990</v>
      </c>
      <c r="E78" s="71" t="n">
        <f aca="false">D78-C78</f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2</v>
      </c>
      <c r="C79" s="70" t="n">
        <v>860</v>
      </c>
      <c r="D79" s="70" t="n">
        <v>860</v>
      </c>
      <c r="E79" s="71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3</v>
      </c>
      <c r="C80" s="70" t="n">
        <v>130</v>
      </c>
      <c r="D80" s="70" t="n">
        <v>130</v>
      </c>
      <c r="E80" s="71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4</v>
      </c>
      <c r="C81" s="74"/>
      <c r="D81" s="70"/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5</v>
      </c>
      <c r="C82" s="74"/>
      <c r="D82" s="70"/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6</v>
      </c>
      <c r="C83" s="74"/>
      <c r="D83" s="70"/>
      <c r="E83" s="71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7</v>
      </c>
      <c r="C84" s="74"/>
      <c r="D84" s="70"/>
      <c r="E84" s="71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8</v>
      </c>
      <c r="C87" s="71" t="n">
        <f aca="false">SUM(C88:C90)</f>
        <v>0</v>
      </c>
      <c r="D87" s="71" t="n">
        <f aca="false">SUM(D88:D90)</f>
        <v>0</v>
      </c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9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0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1</v>
      </c>
      <c r="C90" s="74"/>
      <c r="D90" s="70"/>
      <c r="E90" s="71" t="n">
        <f aca="false">D90-C90</f>
        <v>0</v>
      </c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3-09T06:39:03Z</cp:lastPrinted>
  <dcterms:modified xsi:type="dcterms:W3CDTF">2017-03-09T06:57:18Z</dcterms:modified>
  <cp:revision>0</cp:revision>
  <dc:subject/>
  <dc:title/>
</cp:coreProperties>
</file>